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FD$69</definedName>
    <definedName function="false" hidden="false" name="ФИО" vbProcedure="false">'[1]'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№ 4</t>
  </si>
  <si>
    <t xml:space="preserve">к Порядку составления, утверждения и ведения бюджетных смет муниципального казенного учреждения "Отдел образования и молодежной политики администрации города Слободского" и муниципальных казенных учреждений, находящихся в ведении муниципального казенного учреждения "Отдел образования и молодежной политики администрации города Слободского", утвержденному приказом муниципального казенного учреждения "Отдел образования и молодежной политики администрации города Слободского" от " 11" января  2016 г.  № 2</t>
  </si>
  <si>
    <t xml:space="preserve">РАСЧЕТЫ К БЮДЖЕТНОЙ СМЕТЕ НА </t>
  </si>
  <si>
    <t xml:space="preserve">по виду расходов</t>
  </si>
  <si>
    <t xml:space="preserve">242 "Закупка товаров, работ, услуг в сфере
информационно-коммуникационных технологий"
</t>
  </si>
  <si>
    <t xml:space="preserve">Получатель бюджетных средств</t>
  </si>
  <si>
    <t xml:space="preserve">МКДОУ- д/с "Крепыш"</t>
  </si>
  <si>
    <t xml:space="preserve">Бюджетных ассигнований на начало финансового года</t>
  </si>
  <si>
    <t xml:space="preserve">КОСГУ/код особенностей расходования средств бюджета города </t>
  </si>
  <si>
    <t xml:space="preserve">Сумма, руб.</t>
  </si>
  <si>
    <t xml:space="preserve">221/206</t>
  </si>
  <si>
    <t xml:space="preserve">07010110003010242</t>
  </si>
  <si>
    <t xml:space="preserve">(код раздела, подраздела, целевой статьи, вида расходов)</t>
  </si>
  <si>
    <t xml:space="preserve">Итого расходов</t>
  </si>
  <si>
    <t xml:space="preserve">КОСГУ</t>
  </si>
  <si>
    <t xml:space="preserve">Код особенностей расходования средств бюджета города</t>
  </si>
  <si>
    <t xml:space="preserve">Наименование расходов</t>
  </si>
  <si>
    <t xml:space="preserve">Услуги связи лимитируемые</t>
  </si>
  <si>
    <t xml:space="preserve">Пользование абонентской линией (12 мес.)</t>
  </si>
  <si>
    <t xml:space="preserve">Предоставление местных телефонных соединений (12 мес.)</t>
  </si>
  <si>
    <t xml:space="preserve">Услуги междугородной и внутризоновой телефонной связи (12 мес.)</t>
  </si>
  <si>
    <t xml:space="preserve">Прочие услуги электросвязи (12 мес.)</t>
  </si>
  <si>
    <t xml:space="preserve">Пользование сетью Интернет (12 мес.)</t>
  </si>
  <si>
    <t xml:space="preserve">Заправка картриджей, ремонт оргтехники</t>
  </si>
  <si>
    <t xml:space="preserve">Неисключительные права</t>
  </si>
  <si>
    <t xml:space="preserve">Внесение изменений ( основание, наименование расходов):</t>
  </si>
  <si>
    <t xml:space="preserve">Итого бюджетных ассигнований с учетом изменений: </t>
  </si>
  <si>
    <t xml:space="preserve">Руководитель учреждения</t>
  </si>
  <si>
    <t xml:space="preserve">(уполномоченное лицо)</t>
  </si>
  <si>
    <t xml:space="preserve">Кожевникова М.Г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укина Е.А.</t>
  </si>
  <si>
    <t xml:space="preserve">Исполнитель</t>
  </si>
  <si>
    <t xml:space="preserve">экономист</t>
  </si>
  <si>
    <t xml:space="preserve">Тестоедова В.А.</t>
  </si>
  <si>
    <t xml:space="preserve">(должность)</t>
  </si>
  <si>
    <t xml:space="preserve">"</t>
  </si>
  <si>
    <t xml:space="preserve">11</t>
  </si>
  <si>
    <t xml:space="preserve">январ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/&#1052;&#1086;&#1080;%20&#1076;&#1086;&#1082;&#1091;&#1084;&#1077;&#1085;&#1090;&#1099;/NetSpeakerphone/Received%20Files/&#1043;&#1091;&#1097;&#1080;&#1085;%20&#1048;&#1074;&#1072;&#1085;/&#1056;&#1072;&#1089;&#1095;%20&#1083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8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selection pane="topLeft" activeCell="BD67" activeCellId="0" sqref="BD67"/>
    </sheetView>
  </sheetViews>
  <sheetFormatPr defaultColWidth="9.0546875" defaultRowHeight="12.75" zeroHeight="false" outlineLevelRow="0" outlineLevelCol="0"/>
  <cols>
    <col collapsed="false" customWidth="true" hidden="false" outlineLevel="0" max="133" min="1" style="0" width="0.85"/>
    <col collapsed="false" customWidth="true" hidden="false" outlineLevel="0" max="134" min="134" style="0" width="0.99"/>
    <col collapsed="false" customWidth="true" hidden="false" outlineLevel="0" max="135" min="135" style="0" width="0.7"/>
    <col collapsed="false" customWidth="true" hidden="false" outlineLevel="0" max="183" min="136" style="0" width="0.85"/>
  </cols>
  <sheetData>
    <row r="1" customFormat="false" ht="12.75" hidden="false" customHeight="false" outlineLevel="0" collapsed="false">
      <c r="CF1" s="1" t="s">
        <v>0</v>
      </c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</row>
    <row r="2" customFormat="false" ht="12.75" hidden="false" customHeight="true" outlineLevel="0" collapsed="false">
      <c r="CF2" s="2" t="s">
        <v>1</v>
      </c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</row>
    <row r="3" customFormat="false" ht="12.75" hidden="false" customHeight="false" outlineLevel="0" collapsed="false"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</row>
    <row r="4" customFormat="false" ht="12.75" hidden="false" customHeight="false" outlineLevel="0" collapsed="false"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</row>
    <row r="5" customFormat="false" ht="12.75" hidden="false" customHeight="false" outlineLevel="0" collapsed="false"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</row>
    <row r="6" customFormat="false" ht="12.75" hidden="false" customHeight="false" outlineLevel="0" collapsed="false"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</row>
    <row r="7" customFormat="false" ht="12.75" hidden="false" customHeight="false" outlineLevel="0" collapsed="false"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</row>
    <row r="8" customFormat="false" ht="12.75" hidden="false" customHeight="false" outlineLevel="0" collapsed="false"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  <c r="AG9" s="4"/>
      <c r="AH9" s="4"/>
      <c r="AI9" s="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6"/>
      <c r="CL9" s="6"/>
      <c r="CM9" s="6"/>
      <c r="CN9" s="6"/>
      <c r="CO9" s="6"/>
      <c r="CP9" s="6"/>
      <c r="CQ9" s="7"/>
      <c r="CR9" s="7"/>
      <c r="CS9" s="7"/>
      <c r="CT9" s="6"/>
      <c r="CU9" s="6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8"/>
      <c r="DS9" s="8"/>
      <c r="DT9" s="8"/>
      <c r="DU9" s="8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9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</row>
    <row r="10" s="12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10" t="s">
        <v>2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1" t="n">
        <v>2016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</row>
    <row r="11" s="12" customFormat="true" ht="7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13" t="s">
        <v>3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4" t="s">
        <v>4</v>
      </c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4"/>
      <c r="AG13" s="4"/>
      <c r="AH13" s="4"/>
      <c r="AI13" s="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6"/>
      <c r="CL13" s="6"/>
      <c r="CM13" s="6"/>
      <c r="CN13" s="6"/>
      <c r="CO13" s="6"/>
      <c r="CP13" s="6"/>
      <c r="CQ13" s="7"/>
      <c r="CR13" s="7"/>
      <c r="CS13" s="7"/>
      <c r="CT13" s="6"/>
      <c r="CU13" s="6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8"/>
      <c r="DS13" s="8"/>
      <c r="DT13" s="8"/>
      <c r="DU13" s="8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9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</row>
    <row r="14" s="23" customFormat="true" ht="58.5" hidden="false" customHeight="true" outlineLevel="0" collapsed="false">
      <c r="A14" s="3"/>
      <c r="B14" s="17" t="s">
        <v>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 t="s">
        <v>6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9"/>
      <c r="CU14" s="19"/>
      <c r="CV14" s="19"/>
      <c r="CW14" s="19"/>
      <c r="CX14" s="20" t="s">
        <v>7</v>
      </c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1" t="s">
        <v>8</v>
      </c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2" t="s">
        <v>9</v>
      </c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4"/>
    </row>
    <row r="15" s="23" customFormat="true" ht="12.75" hidden="false" customHeight="true" outlineLevel="0" collapsed="false">
      <c r="CU15" s="19"/>
      <c r="CV15" s="19"/>
      <c r="CW15" s="19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4" t="s">
        <v>10</v>
      </c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5" t="n">
        <v>26800</v>
      </c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s="23" customFormat="true" ht="12.75" hidden="false" customHeight="true" outlineLevel="0" collapsed="false">
      <c r="B16" s="26" t="s">
        <v>1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7"/>
      <c r="CU16" s="27"/>
      <c r="CV16" s="27"/>
      <c r="CW16" s="27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8" t="n">
        <v>225</v>
      </c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9" t="n">
        <v>800</v>
      </c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</row>
    <row r="17" s="23" customFormat="true" ht="12.75" hidden="false" customHeight="true" outlineLevel="0" collapsed="false">
      <c r="B17" s="30" t="s">
        <v>1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1"/>
      <c r="CU17" s="31"/>
      <c r="CV17" s="31"/>
      <c r="CW17" s="31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8" t="n">
        <v>226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9" t="n">
        <v>700</v>
      </c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</row>
    <row r="18" s="23" customFormat="true" ht="12.75" hidden="false" customHeight="true" outlineLevel="0" collapsed="false">
      <c r="CU18" s="32"/>
      <c r="CV18" s="32"/>
      <c r="CW18" s="32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</row>
    <row r="19" s="23" customFormat="true" ht="13.5" hidden="false" customHeight="false" outlineLevel="0" collapsed="false">
      <c r="CU19" s="34"/>
      <c r="CV19" s="35"/>
      <c r="CW19" s="36"/>
      <c r="CX19" s="37" t="s">
        <v>13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8" t="n">
        <f aca="false">EF15+EF16+EF17</f>
        <v>28300</v>
      </c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</row>
    <row r="20" s="23" customFormat="true" ht="12.75" hidden="false" customHeight="false" outlineLevel="0" collapsed="false"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</row>
    <row r="21" s="23" customFormat="true" ht="12.75" hidden="false" customHeight="true" outlineLevel="0" collapsed="false">
      <c r="B21" s="40" t="s">
        <v>1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s">
        <v>15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1" t="s">
        <v>16</v>
      </c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</row>
    <row r="22" s="23" customFormat="tru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</row>
    <row r="23" s="23" customFormat="tru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</row>
    <row r="24" s="23" customFormat="true" ht="13.5" hidden="false" customHeight="false" outlineLevel="0" collapsed="false">
      <c r="B24" s="42" t="n">
        <v>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 t="n">
        <v>2</v>
      </c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 t="n">
        <v>3</v>
      </c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</row>
    <row r="25" s="23" customFormat="true" ht="12.75" hidden="false" customHeight="false" outlineLevel="0" collapsed="false">
      <c r="B25" s="43" t="n">
        <v>22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 t="n">
        <v>206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5" t="s">
        <v>17</v>
      </c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</row>
    <row r="26" s="23" customFormat="tru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8" t="s">
        <v>18</v>
      </c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</row>
    <row r="27" s="23" customFormat="tru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8" t="s">
        <v>19</v>
      </c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</row>
    <row r="28" s="23" customFormat="tru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8" t="s">
        <v>20</v>
      </c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</row>
    <row r="29" s="23" customFormat="tru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8" t="s">
        <v>21</v>
      </c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23" customFormat="tru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8" t="s">
        <v>22</v>
      </c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</row>
    <row r="31" s="23" customFormat="true" ht="12.75" hidden="false" customHeight="false" outlineLevel="0" collapsed="false">
      <c r="B31" s="46" t="n">
        <v>225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9" t="s">
        <v>23</v>
      </c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</row>
    <row r="32" s="23" customFormat="true" ht="12.75" hidden="false" customHeight="false" outlineLevel="0" collapsed="false">
      <c r="B32" s="46" t="n">
        <v>226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9" t="s">
        <v>24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</row>
    <row r="33" s="23" customFormat="tru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</row>
    <row r="34" s="23" customFormat="tru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</row>
    <row r="35" s="23" customFormat="tru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</row>
    <row r="36" s="23" customFormat="tru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</row>
    <row r="37" s="23" customFormat="tru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</row>
    <row r="38" s="23" customFormat="tru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</row>
    <row r="39" s="23" customFormat="tru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</row>
    <row r="40" s="23" customFormat="tru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</row>
    <row r="41" s="23" customFormat="tru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</row>
    <row r="42" s="23" customFormat="tru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</row>
    <row r="43" s="23" customFormat="tru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</row>
    <row r="44" s="23" customFormat="tru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</row>
    <row r="45" s="23" customFormat="tru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</row>
    <row r="46" s="23" customFormat="tru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</row>
    <row r="47" s="23" customFormat="tru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</row>
    <row r="48" s="23" customFormat="true" ht="13.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</row>
    <row r="49" s="23" customFormat="true" ht="13.5" hidden="false" customHeight="false" outlineLevel="0" collapsed="false">
      <c r="B49" s="55" t="s">
        <v>25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6" t="s">
        <v>9</v>
      </c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</row>
    <row r="50" s="23" customFormat="tru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</row>
    <row r="51" s="23" customFormat="true" ht="12.7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</row>
    <row r="52" s="23" customFormat="true" ht="13.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</row>
    <row r="53" s="23" customFormat="true" ht="13.5" hidden="false" customHeight="false" outlineLevel="0" collapsed="false">
      <c r="B53" s="66" t="s">
        <v>26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</row>
    <row r="54" s="23" customFormat="tru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</row>
    <row r="55" s="23" customFormat="true" ht="12.7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</row>
    <row r="56" s="23" customFormat="true" ht="13.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</row>
    <row r="57" customFormat="false" ht="12.75" hidden="false" customHeight="false" outlineLevel="0" collapsed="false">
      <c r="CZ57" s="72" t="s">
        <v>13</v>
      </c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</row>
    <row r="58" s="12" customFormat="true" ht="12.75" hidden="false" customHeight="false" outlineLevel="0" collapsed="false">
      <c r="B58" s="74" t="s">
        <v>27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</row>
    <row r="59" s="76" customFormat="true" ht="12.75" hidden="false" customHeight="false" outlineLevel="0" collapsed="false">
      <c r="B59" s="77" t="s">
        <v>28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8"/>
      <c r="BZ59" s="78"/>
      <c r="CA59" s="78"/>
      <c r="CB59" s="78"/>
      <c r="CC59" s="78"/>
      <c r="CD59" s="18" t="s">
        <v>29</v>
      </c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80"/>
      <c r="EL59" s="80"/>
      <c r="EM59" s="80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</row>
    <row r="60" s="12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81" t="s">
        <v>30</v>
      </c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1"/>
      <c r="BZ60" s="1"/>
      <c r="CA60" s="1"/>
      <c r="CB60" s="1"/>
      <c r="CC60" s="1"/>
      <c r="CD60" s="81" t="s">
        <v>31</v>
      </c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82"/>
      <c r="EL60" s="82"/>
      <c r="EM60" s="82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</row>
    <row r="61" s="12" customFormat="true" ht="12.75" hidden="false" customHeight="false" outlineLevel="0" collapsed="false">
      <c r="B61" s="4" t="s">
        <v>32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</row>
    <row r="62" s="12" customFormat="true" ht="12.75" hidden="false" customHeight="false" outlineLevel="0" collapsed="false">
      <c r="B62" s="83" t="s">
        <v>2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4"/>
      <c r="BZ62" s="4"/>
      <c r="CA62" s="4"/>
      <c r="CB62" s="4"/>
      <c r="CC62" s="4"/>
      <c r="CD62" s="18" t="s">
        <v>33</v>
      </c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75"/>
      <c r="EL62" s="75"/>
      <c r="EM62" s="75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</row>
    <row r="63" s="12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81" t="s">
        <v>30</v>
      </c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1"/>
      <c r="BZ63" s="1"/>
      <c r="CA63" s="1"/>
      <c r="CB63" s="1"/>
      <c r="CC63" s="1"/>
      <c r="CD63" s="81" t="s">
        <v>31</v>
      </c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82"/>
      <c r="EL63" s="82"/>
      <c r="EM63" s="82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</row>
    <row r="64" s="12" customFormat="tru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</row>
    <row r="65" s="12" customFormat="true" ht="12.75" hidden="false" customHeight="false" outlineLevel="0" collapsed="false">
      <c r="B65" s="4" t="s">
        <v>34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18" t="s">
        <v>35</v>
      </c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4"/>
      <c r="BA65" s="4"/>
      <c r="BB65" s="4"/>
      <c r="BC65" s="4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4"/>
      <c r="BZ65" s="4"/>
      <c r="CA65" s="4"/>
      <c r="CB65" s="4"/>
      <c r="CC65" s="4"/>
      <c r="CD65" s="18" t="s">
        <v>36</v>
      </c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75"/>
      <c r="EL65" s="75"/>
      <c r="EM65" s="75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</row>
    <row r="66" s="12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81" t="s">
        <v>37</v>
      </c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1"/>
      <c r="BA66" s="1"/>
      <c r="BB66" s="1"/>
      <c r="BC66" s="1"/>
      <c r="BD66" s="81" t="s">
        <v>30</v>
      </c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1"/>
      <c r="BZ66" s="1"/>
      <c r="CA66" s="1"/>
      <c r="CB66" s="1"/>
      <c r="CC66" s="1"/>
      <c r="CD66" s="81" t="s">
        <v>31</v>
      </c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82"/>
      <c r="EL66" s="82"/>
      <c r="EM66" s="82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</row>
    <row r="67" s="12" customFormat="tru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</row>
    <row r="68" customFormat="false" ht="12.75" hidden="false" customHeight="false" outlineLevel="0" collapsed="false">
      <c r="B68" s="4"/>
      <c r="C68" s="9" t="s">
        <v>38</v>
      </c>
      <c r="D68" s="85" t="s">
        <v>39</v>
      </c>
      <c r="E68" s="85"/>
      <c r="F68" s="85"/>
      <c r="G68" s="85"/>
      <c r="H68" s="78" t="s">
        <v>38</v>
      </c>
      <c r="I68" s="4"/>
      <c r="J68" s="4"/>
      <c r="K68" s="85" t="s">
        <v>40</v>
      </c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35" t="n">
        <v>20</v>
      </c>
      <c r="AA68" s="35"/>
      <c r="AB68" s="35"/>
      <c r="AC68" s="35"/>
      <c r="AD68" s="86" t="s">
        <v>41</v>
      </c>
      <c r="AE68" s="86"/>
      <c r="AF68" s="86"/>
      <c r="AG68" s="4" t="s">
        <v>42</v>
      </c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</row>
  </sheetData>
  <mergeCells count="150">
    <mergeCell ref="CF2:EX8"/>
    <mergeCell ref="AJ10:CJ10"/>
    <mergeCell ref="CK10:DJ10"/>
    <mergeCell ref="AJ11:BL11"/>
    <mergeCell ref="BM11:DJ11"/>
    <mergeCell ref="B14:AF14"/>
    <mergeCell ref="AG14:CS14"/>
    <mergeCell ref="CX14:DM18"/>
    <mergeCell ref="DN14:EE14"/>
    <mergeCell ref="EF14:EX14"/>
    <mergeCell ref="DN15:EE15"/>
    <mergeCell ref="EF15:EX15"/>
    <mergeCell ref="B16:CS16"/>
    <mergeCell ref="DN16:EE16"/>
    <mergeCell ref="EF16:EX16"/>
    <mergeCell ref="B17:CS17"/>
    <mergeCell ref="DN17:EE17"/>
    <mergeCell ref="EF17:EX17"/>
    <mergeCell ref="DN18:EE18"/>
    <mergeCell ref="EF18:EX18"/>
    <mergeCell ref="CX19:EE19"/>
    <mergeCell ref="EF19:EX19"/>
    <mergeCell ref="EF20:EX20"/>
    <mergeCell ref="B21:U23"/>
    <mergeCell ref="V21:AO23"/>
    <mergeCell ref="AP21:EX23"/>
    <mergeCell ref="B24:U24"/>
    <mergeCell ref="V24:AO24"/>
    <mergeCell ref="AP24:EX24"/>
    <mergeCell ref="B25:U25"/>
    <mergeCell ref="V25:AO25"/>
    <mergeCell ref="AP25:EX25"/>
    <mergeCell ref="B26:U26"/>
    <mergeCell ref="V26:AO26"/>
    <mergeCell ref="AP26:EX26"/>
    <mergeCell ref="B27:U27"/>
    <mergeCell ref="V27:AO27"/>
    <mergeCell ref="AP27:EX27"/>
    <mergeCell ref="B28:U28"/>
    <mergeCell ref="V28:AO28"/>
    <mergeCell ref="AP28:EX28"/>
    <mergeCell ref="B29:U29"/>
    <mergeCell ref="V29:AO29"/>
    <mergeCell ref="AP29:EX29"/>
    <mergeCell ref="B30:U30"/>
    <mergeCell ref="V30:AO30"/>
    <mergeCell ref="AP30:EX30"/>
    <mergeCell ref="B31:U31"/>
    <mergeCell ref="V31:AO31"/>
    <mergeCell ref="AP31:EX31"/>
    <mergeCell ref="B32:U32"/>
    <mergeCell ref="V32:AO32"/>
    <mergeCell ref="AP32:EX32"/>
    <mergeCell ref="B33:U33"/>
    <mergeCell ref="V33:AO33"/>
    <mergeCell ref="AP33:EX33"/>
    <mergeCell ref="B34:U34"/>
    <mergeCell ref="V34:AO34"/>
    <mergeCell ref="AP34:EX34"/>
    <mergeCell ref="B35:U35"/>
    <mergeCell ref="V35:AO35"/>
    <mergeCell ref="AP35:EX35"/>
    <mergeCell ref="B36:U36"/>
    <mergeCell ref="V36:AO36"/>
    <mergeCell ref="AP36:EX36"/>
    <mergeCell ref="B37:U37"/>
    <mergeCell ref="V37:AO37"/>
    <mergeCell ref="AP37:EX37"/>
    <mergeCell ref="B38:U38"/>
    <mergeCell ref="V38:AO38"/>
    <mergeCell ref="AP38:EX38"/>
    <mergeCell ref="B39:U39"/>
    <mergeCell ref="V39:AO39"/>
    <mergeCell ref="AP39:EX39"/>
    <mergeCell ref="B40:U40"/>
    <mergeCell ref="V40:AO40"/>
    <mergeCell ref="AP40:EX40"/>
    <mergeCell ref="B41:U41"/>
    <mergeCell ref="V41:AO41"/>
    <mergeCell ref="AP41:EX41"/>
    <mergeCell ref="B42:U42"/>
    <mergeCell ref="V42:AO42"/>
    <mergeCell ref="AP42:EX42"/>
    <mergeCell ref="B43:U43"/>
    <mergeCell ref="V43:AO43"/>
    <mergeCell ref="AP43:EX43"/>
    <mergeCell ref="B44:U44"/>
    <mergeCell ref="V44:AO44"/>
    <mergeCell ref="AP44:EX44"/>
    <mergeCell ref="B45:U45"/>
    <mergeCell ref="V45:AO45"/>
    <mergeCell ref="AP45:EX45"/>
    <mergeCell ref="B46:U46"/>
    <mergeCell ref="V46:AO46"/>
    <mergeCell ref="AP46:EX46"/>
    <mergeCell ref="B47:U47"/>
    <mergeCell ref="V47:AO47"/>
    <mergeCell ref="AP47:EX47"/>
    <mergeCell ref="B48:U48"/>
    <mergeCell ref="V48:AO48"/>
    <mergeCell ref="AP48:EX48"/>
    <mergeCell ref="B49:ED49"/>
    <mergeCell ref="EE49:EX49"/>
    <mergeCell ref="B50:U50"/>
    <mergeCell ref="V50:AO50"/>
    <mergeCell ref="AP50:ED50"/>
    <mergeCell ref="EE50:EX50"/>
    <mergeCell ref="B51:U51"/>
    <mergeCell ref="V51:AO51"/>
    <mergeCell ref="AP51:ED51"/>
    <mergeCell ref="EE51:EX51"/>
    <mergeCell ref="B52:U52"/>
    <mergeCell ref="V52:AO52"/>
    <mergeCell ref="AP52:ED52"/>
    <mergeCell ref="EE52:EX52"/>
    <mergeCell ref="B53:ED53"/>
    <mergeCell ref="EE53:EX53"/>
    <mergeCell ref="B54:U54"/>
    <mergeCell ref="V54:AO54"/>
    <mergeCell ref="AP54:ED54"/>
    <mergeCell ref="EE54:EX54"/>
    <mergeCell ref="B55:U55"/>
    <mergeCell ref="V55:AO55"/>
    <mergeCell ref="AP55:ED55"/>
    <mergeCell ref="EE55:EX55"/>
    <mergeCell ref="B56:U56"/>
    <mergeCell ref="V56:AO56"/>
    <mergeCell ref="AP56:ED56"/>
    <mergeCell ref="EE56:EX56"/>
    <mergeCell ref="CZ57:ED57"/>
    <mergeCell ref="EE57:EX57"/>
    <mergeCell ref="B59:Z59"/>
    <mergeCell ref="BD59:BX59"/>
    <mergeCell ref="CD59:DD59"/>
    <mergeCell ref="BD60:BX60"/>
    <mergeCell ref="CD60:DD60"/>
    <mergeCell ref="BD62:BX62"/>
    <mergeCell ref="CD62:DD62"/>
    <mergeCell ref="BD63:BX63"/>
    <mergeCell ref="CD63:DD63"/>
    <mergeCell ref="AE65:AY65"/>
    <mergeCell ref="BD65:BX65"/>
    <mergeCell ref="CD65:DD65"/>
    <mergeCell ref="AE66:AY66"/>
    <mergeCell ref="BD66:BX66"/>
    <mergeCell ref="CD66:DD66"/>
    <mergeCell ref="D68:G68"/>
    <mergeCell ref="K68:Y68"/>
    <mergeCell ref="Z68:AC68"/>
    <mergeCell ref="AD68:A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57:30Z</dcterms:created>
  <dc:creator>Admin</dc:creator>
  <dc:description/>
  <dc:language>en-US</dc:language>
  <cp:lastModifiedBy>крепыш</cp:lastModifiedBy>
  <cp:lastPrinted>2016-01-28T05:21:35Z</cp:lastPrinted>
  <dcterms:modified xsi:type="dcterms:W3CDTF">2016-02-05T08:18:53Z</dcterms:modified>
  <cp:revision>0</cp:revision>
  <dc:subject/>
  <dc:title/>
</cp:coreProperties>
</file>