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44 стар" sheetId="1" state="visible" r:id="rId2"/>
    <sheet name="244" sheetId="2" state="visible" r:id="rId3"/>
    <sheet name="244  нов" sheetId="3" state="visible" r:id="rId4"/>
  </sheets>
  <externalReferences>
    <externalReference r:id="rId5"/>
  </externalReferences>
  <definedNames>
    <definedName function="false" hidden="false" localSheetId="1" name="_xlnm.Print_Area" vbProcedure="false">'244'!$A$1:$FD$85</definedName>
    <definedName function="false" hidden="false" localSheetId="2" name="_xlnm.Print_Area" vbProcedure="false">'244  нов'!$A$1:$FP$80</definedName>
    <definedName function="false" hidden="false" localSheetId="0" name="_xlnm.Print_Area" vbProcedure="false">'244 стар'!$A$1:$FA$75</definedName>
    <definedName function="false" hidden="false" name="ФИО" vbProcedure="false">'[1]'!$A$6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45">
  <si>
    <t xml:space="preserve">Приложение № 1</t>
  </si>
  <si>
    <t xml:space="preserve">к Порядку составления, утверждения и ведения бюджетных смет муниципального казенного учреждения "Отдел образования и молодежной политики администрации города Слободского" и муниципальных казенных учреждений, находящихся в ведении  муниципального казенного учреждения "Отдел образования и молодежной политики администрации города Слободского", утвержденному приказом муниципального казенного учреждения "Отдел образования и молодежной политики администрации города Слободского" от "11" января  2016 г.  № 2</t>
  </si>
  <si>
    <t xml:space="preserve">УТВЕРЖДАЮ</t>
  </si>
  <si>
    <t xml:space="preserve">Заведующая</t>
  </si>
  <si>
    <t xml:space="preserve">(наименование должностного лица, утверждающего бюджетную смету, наименование</t>
  </si>
  <si>
    <t xml:space="preserve">Муниципальное казенное дошкольное образовательное учреждение детский сад  "Крепыш" города Слободского Кировской области</t>
  </si>
  <si>
    <t xml:space="preserve">главного распорядителя (распорядителя) бюджетных средств, учреждения)</t>
  </si>
  <si>
    <t xml:space="preserve">Кожевникова М.Г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БЮДЖЕТНАЯ СМЕТА НА 20</t>
  </si>
  <si>
    <t xml:space="preserve">16</t>
  </si>
  <si>
    <t xml:space="preserve"> ГОД</t>
  </si>
  <si>
    <t xml:space="preserve">И НА ПЛАНОВЫЙ ПЕРИОД 20</t>
  </si>
  <si>
    <t xml:space="preserve">И 20</t>
  </si>
  <si>
    <t xml:space="preserve"> ГОДОВ</t>
  </si>
  <si>
    <t xml:space="preserve">КОДЫ</t>
  </si>
  <si>
    <t xml:space="preserve">от "</t>
  </si>
  <si>
    <t xml:space="preserve">01</t>
  </si>
  <si>
    <t xml:space="preserve">января</t>
  </si>
  <si>
    <t xml:space="preserve">Дата</t>
  </si>
  <si>
    <t xml:space="preserve">01.01.2016</t>
  </si>
  <si>
    <t xml:space="preserve">по ОКПО</t>
  </si>
  <si>
    <t xml:space="preserve">49624440</t>
  </si>
  <si>
    <t xml:space="preserve">Получатель бюджетных средств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Муниципальное казенное учреждение "Отдел образования и молодежной политики администрации города Слободского"</t>
  </si>
  <si>
    <t xml:space="preserve">Глава по БК</t>
  </si>
  <si>
    <t xml:space="preserve">905</t>
  </si>
  <si>
    <t xml:space="preserve">Наименование бюджета</t>
  </si>
  <si>
    <t xml:space="preserve">по ОКТМО</t>
  </si>
  <si>
    <t xml:space="preserve">33713000</t>
  </si>
  <si>
    <t xml:space="preserve">Единица измерения: руб.</t>
  </si>
  <si>
    <t xml:space="preserve">по ОКЕИ</t>
  </si>
  <si>
    <t xml:space="preserve">383</t>
  </si>
  <si>
    <t xml:space="preserve">Наименование показателя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-
дела</t>
  </si>
  <si>
    <t xml:space="preserve">целевой статьи</t>
  </si>
  <si>
    <t xml:space="preserve">вида 
расходов</t>
  </si>
  <si>
    <t xml:space="preserve">дополнительной классификации</t>
  </si>
  <si>
    <t xml:space="preserve">на 20</t>
  </si>
  <si>
    <t xml:space="preserve"> год</t>
  </si>
  <si>
    <t xml:space="preserve">Подпрограмма "Развитие дошкольного образования детей города Слободского" Дошкольные учреждения</t>
  </si>
  <si>
    <t xml:space="preserve">07</t>
  </si>
  <si>
    <t xml:space="preserve">0110003010</t>
  </si>
  <si>
    <t xml:space="preserve">111</t>
  </si>
  <si>
    <t xml:space="preserve">112</t>
  </si>
  <si>
    <t xml:space="preserve">119</t>
  </si>
  <si>
    <t xml:space="preserve">242</t>
  </si>
  <si>
    <t xml:space="preserve">206</t>
  </si>
  <si>
    <t xml:space="preserve">244</t>
  </si>
  <si>
    <t xml:space="preserve">501</t>
  </si>
  <si>
    <t xml:space="preserve">503</t>
  </si>
  <si>
    <t xml:space="preserve">504</t>
  </si>
  <si>
    <t xml:space="preserve">505</t>
  </si>
  <si>
    <t xml:space="preserve">201</t>
  </si>
  <si>
    <t xml:space="preserve">202</t>
  </si>
  <si>
    <t xml:space="preserve">203</t>
  </si>
  <si>
    <t xml:space="preserve">204</t>
  </si>
  <si>
    <t xml:space="preserve">851</t>
  </si>
  <si>
    <t xml:space="preserve">852</t>
  </si>
  <si>
    <t xml:space="preserve">Подпрограмма "Развитие дошкольного образования детей города Слободского" Реализация прав на получение общедоступного
и бесплатного дошкольного образования в муниципальных
дошкольных образовательных организациях</t>
  </si>
  <si>
    <t xml:space="preserve">0110017140</t>
  </si>
  <si>
    <t xml:space="preserve">2009</t>
  </si>
  <si>
    <t xml:space="preserve">2010</t>
  </si>
  <si>
    <t xml:space="preserve">2011</t>
  </si>
  <si>
    <t xml:space="preserve">Подпрограмма "Развитие дошкольного образования детей города Слободского" Мероприятия за счёт родительской платы</t>
  </si>
  <si>
    <t xml:space="preserve">0110004400</t>
  </si>
  <si>
    <t xml:space="preserve">Подпрограмма "Улучшение демографической ситуации в городе Слободском" Обеспечение мер социальной поддержки отдельных категорий граждан</t>
  </si>
  <si>
    <t xml:space="preserve">10</t>
  </si>
  <si>
    <t xml:space="preserve">03</t>
  </si>
  <si>
    <t xml:space="preserve">0320010000</t>
  </si>
  <si>
    <t xml:space="preserve">Подпрограмма "Безопасность образовательных учреждений"Бюджетные инвестиции в муниципальные образовательные объекты"</t>
  </si>
  <si>
    <t xml:space="preserve">0140004040</t>
  </si>
  <si>
    <t xml:space="preserve">Информатизация системы образования</t>
  </si>
  <si>
    <t xml:space="preserve">01Я0004500</t>
  </si>
  <si>
    <t xml:space="preserve">ИТОГО РАСХОДОВ</t>
  </si>
  <si>
    <t xml:space="preserve">Руководитель учреждения</t>
  </si>
  <si>
    <t xml:space="preserve">(уполномоченное лицо)</t>
  </si>
  <si>
    <t xml:space="preserve">Главный бухгалтер</t>
  </si>
  <si>
    <t xml:space="preserve">Лукина Е.А.</t>
  </si>
  <si>
    <t xml:space="preserve">Исполнитель</t>
  </si>
  <si>
    <t xml:space="preserve">экономист</t>
  </si>
  <si>
    <t xml:space="preserve">Тестоедова В.А.</t>
  </si>
  <si>
    <t xml:space="preserve">(должность)</t>
  </si>
  <si>
    <t xml:space="preserve">Приложение № 4</t>
  </si>
  <si>
    <t xml:space="preserve">к Порядку составления, утверждения и ведения бюджетных смет муниципального казенного учреждения "Отдел образования и молодежной политики администрации города Слободского" и муниципальных казенных учреждений, находящихся в ведении муниципального казенного учреждения "Отдел образования и молодежной политики администрации города Слободского", утвержденному приказом муниципального казенного учреждения "Отдел образования и молодежной политики администрации города Слободского" от " 11" января  2016 г.  № 2</t>
  </si>
  <si>
    <t xml:space="preserve">РАСЧЕТЫ К БЮДЖЕТНОЙ СМЕТЕ НА </t>
  </si>
  <si>
    <t xml:space="preserve">по виду расходов</t>
  </si>
  <si>
    <t xml:space="preserve">244  "Прочая закупка товаров, работ и услуг для обеспечения государственных (муниципальных) нужд"</t>
  </si>
  <si>
    <t xml:space="preserve">МКДОУ- д/с "Крепыш"</t>
  </si>
  <si>
    <t xml:space="preserve">Бюджетных ассигнований на начало финансового года</t>
  </si>
  <si>
    <t xml:space="preserve">КОСГУ/код особенностей расходования средств бюджета города </t>
  </si>
  <si>
    <t xml:space="preserve">Сумма, руб.</t>
  </si>
  <si>
    <t xml:space="preserve">223/501</t>
  </si>
  <si>
    <t xml:space="preserve">07010110003010244</t>
  </si>
  <si>
    <t xml:space="preserve">223/503</t>
  </si>
  <si>
    <t xml:space="preserve">(код раздела, подраздела, целевой статьи, вида расходов)</t>
  </si>
  <si>
    <t xml:space="preserve">223/504</t>
  </si>
  <si>
    <t xml:space="preserve">223/505</t>
  </si>
  <si>
    <t xml:space="preserve">225/201</t>
  </si>
  <si>
    <t xml:space="preserve">225/202</t>
  </si>
  <si>
    <t xml:space="preserve">225/203</t>
  </si>
  <si>
    <t xml:space="preserve">226/202</t>
  </si>
  <si>
    <t xml:space="preserve">226/203</t>
  </si>
  <si>
    <t xml:space="preserve">226/204</t>
  </si>
  <si>
    <t xml:space="preserve">Итого расходов</t>
  </si>
  <si>
    <t xml:space="preserve">КОСГУ</t>
  </si>
  <si>
    <t xml:space="preserve">Код особенностей расходования средств бюджета города</t>
  </si>
  <si>
    <t xml:space="preserve">Наименование расходов</t>
  </si>
  <si>
    <t xml:space="preserve">Оплата тепловой энергии (Гкал)</t>
  </si>
  <si>
    <t xml:space="preserve">оплата отопления (теплосчетчик есть)</t>
  </si>
  <si>
    <t xml:space="preserve">Оплата потребления электроэнергии (кВт/ч )</t>
  </si>
  <si>
    <t xml:space="preserve">Оплата водоснабжения</t>
  </si>
  <si>
    <t xml:space="preserve">Водоснабжение, водоотведение (м3)</t>
  </si>
  <si>
    <t xml:space="preserve">Прочие коммунальные услуги</t>
  </si>
  <si>
    <t xml:space="preserve">Прием сточных вод и загрязняющих веществ в систему канализации</t>
  </si>
  <si>
    <t xml:space="preserve">Оплата выполненных работ (оказанных услуг) по гражданско-правовым договорам с физическими лицами</t>
  </si>
  <si>
    <t xml:space="preserve">Очистка кровли от снега </t>
  </si>
  <si>
    <t xml:space="preserve">Проведение противопожарных мероприятий</t>
  </si>
  <si>
    <t xml:space="preserve">техническое обслуживание автоматической системы пожарной сигнализации; обслуживание оборудования с возможностью передачи тревожных сигналов от системы пожарной сигнализации</t>
  </si>
  <si>
    <t xml:space="preserve">перезарядка, проверка, техническое обслуживание огнетушителей; контрольные испытания качества огнезащитной обработки древесины; замеры сопротивления изоляции, испытания электрооборудования; проверка вентканалов, огнезащитная обработка</t>
  </si>
  <si>
    <t xml:space="preserve">Содержание в чистоте помещений, зданий, дворов, иного имущества</t>
  </si>
  <si>
    <t xml:space="preserve">вывоз и утилизация ТБО, стирка и транспортировка белья,  дератизация, уничтожение грызунов,дезинфекция</t>
  </si>
  <si>
    <t xml:space="preserve">Ремонт здания, кровли, электрооборудования, водопровода, канализации, системы отопления, замена окон; аварийное и техническое обслуживание коммунальных инженерных сетей и коммуникаций Работы по опрессовке, ревизии, промывке системы отопления</t>
  </si>
  <si>
    <t xml:space="preserve">Замена, опломбировка, ремонт счетчиков; ремонт пола, установка дверей  </t>
  </si>
  <si>
    <t xml:space="preserve">обучение по пожарно-техническому минимуму</t>
  </si>
  <si>
    <t xml:space="preserve">медосмотр, производственный контроль, сантехминимум, гигиеническая аттестация сотрудников, проведение анализов (анализ песка, паразитологические исследования почвы и др.)</t>
  </si>
  <si>
    <t xml:space="preserve">охрана объекта</t>
  </si>
  <si>
    <t xml:space="preserve">Обучение на курсах персонала по муниципальному заказу, охране труда, повышения квалификации, консультационные услуги и прочих; услуги природоохранного назначения (расчет платы за негативное воздействие на окуружающую среду (4кв.); демеркуризация (утилизация ламп); анализ сточных вод, анализ ливневых вод, талых вод; услуги нотариуса; аттестация рабочих мест</t>
  </si>
  <si>
    <t xml:space="preserve">Оказание услуг по организации питания воспитанников</t>
  </si>
  <si>
    <t xml:space="preserve">Строительные материалы: в т.ч. силикатные материалы (цемент, песок, гравий, известь, камень, кирпич, черепица),лесные материалы (лес круглый, пиломатериалы, фанера и т. п.), строительный материал (железо, жесть, сталь, цинк листовой и т. п.), металлоизделия ( гвозди, гайки, болты, скобяные изделия), санитарно-технические материалы (краны, муфты, тройники, смесители и др.), электротехнические материалы (кабель, лампы, патроны, ролики, шнур, провод, предохранители, изоляторы и т. п.), химико-москательные (краска, олифа, толь и т. п.)       постельное белье и принадлежности (матрацы, подушки, одеяла, простыни, пододеяльники, наволочки, покрывала и т.п.);одежда и обмундирование, включая спецодежду (фартуки, халаты, колпаки и т.п.);
прочий мягкий инвентарь; ткань; хозяйственные материалы (тряпкодержатели, мыло, щетки,прищепки, замки, шланги и др.), используемые для текущих нужд учреждений,  в т.ч. дез.ср-ва, моющие и чистящие средства,  стекло, канцелярские принадлежности (бумага, карандаши, ручки, стержни и др.);
посуда (кружки, чашки и т. д.), электротовары; линолеум; сантехнические товары (унитаз, раковина и др.)</t>
  </si>
  <si>
    <t xml:space="preserve">Внесение изменений ( основание, наименование расходов):</t>
  </si>
  <si>
    <t xml:space="preserve">Итого бюджетных ассигнований с учетом изменений: </t>
  </si>
  <si>
    <t xml:space="preserve">11</t>
  </si>
  <si>
    <t xml:space="preserve">11.01.2016</t>
  </si>
  <si>
    <t xml:space="preserve">код особенностей расходования средств бюджета города</t>
  </si>
  <si>
    <t xml:space="preserve">212</t>
  </si>
  <si>
    <t xml:space="preserve">2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/&#1052;&#1086;&#1080;%20&#1076;&#1086;&#1082;&#1091;&#1084;&#1077;&#1085;&#1090;&#1099;/NetSpeakerphone/Received%20Files/&#1043;&#1091;&#1097;&#1080;&#1085;%20&#1048;&#1074;&#1072;&#1085;/&#1056;&#1072;&#1089;&#1095;%20&#1083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A75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45" zoomScalePageLayoutView="70" workbookViewId="0">
      <selection pane="topLeft" activeCell="A60" activeCellId="0" sqref="A60:AR6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false" outlineLevel="0" collapsed="false">
      <c r="CF1" s="2" t="s">
        <v>0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</row>
    <row r="2" customFormat="false" ht="12" hidden="false" customHeight="true" outlineLevel="0" collapsed="false">
      <c r="CF2" s="4" t="s">
        <v>1</v>
      </c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</row>
    <row r="3" customFormat="false" ht="12" hidden="false" customHeight="false" outlineLevel="0" collapsed="false"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</row>
    <row r="4" customFormat="false" ht="12" hidden="false" customHeight="false" outlineLevel="0" collapsed="false"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</row>
    <row r="5" customFormat="false" ht="12" hidden="false" customHeight="false" outlineLevel="0" collapsed="false"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</row>
    <row r="6" customFormat="false" ht="12" hidden="false" customHeight="false" outlineLevel="0" collapsed="false"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</row>
    <row r="7" customFormat="false" ht="12" hidden="false" customHeight="false" outlineLevel="0" collapsed="false"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</row>
    <row r="8" customFormat="false" ht="12" hidden="false" customHeight="false" outlineLevel="0" collapsed="false"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</row>
    <row r="11" customFormat="false" ht="11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CV11" s="6" t="s">
        <v>2</v>
      </c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</row>
    <row r="12" customFormat="false" ht="11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CV12" s="7" t="s">
        <v>3</v>
      </c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</row>
    <row r="13" s="3" customFormat="true" ht="10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CV13" s="9" t="s">
        <v>4</v>
      </c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</row>
    <row r="14" customFormat="false" ht="43.5" hidden="false" customHeight="true" outlineLevel="0" collapsed="false">
      <c r="A14" s="5"/>
      <c r="B14" s="5"/>
      <c r="C14" s="5"/>
      <c r="D14" s="5"/>
      <c r="E14" s="5"/>
      <c r="CV14" s="10" t="s">
        <v>5</v>
      </c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</row>
    <row r="15" s="3" customFormat="true" ht="10.5" hidden="false" customHeight="false" outlineLevel="0" collapsed="false">
      <c r="A15" s="8"/>
      <c r="B15" s="8"/>
      <c r="C15" s="8"/>
      <c r="D15" s="8"/>
      <c r="E15" s="8"/>
      <c r="CV15" s="9" t="s">
        <v>6</v>
      </c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</row>
    <row r="16" customFormat="false" ht="11.25" hidden="false" customHeight="true" outlineLevel="0" collapsed="false">
      <c r="A16" s="5"/>
      <c r="B16" s="5"/>
      <c r="C16" s="5"/>
      <c r="D16" s="5"/>
      <c r="E16" s="5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M16" s="7" t="s">
        <v>7</v>
      </c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</row>
    <row r="17" s="3" customFormat="true" ht="10.5" hidden="false" customHeight="false" outlineLevel="0" collapsed="false">
      <c r="A17" s="8"/>
      <c r="B17" s="8"/>
      <c r="C17" s="8"/>
      <c r="D17" s="8"/>
      <c r="E17" s="8"/>
      <c r="CV17" s="9" t="s">
        <v>8</v>
      </c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M17" s="11" t="s">
        <v>9</v>
      </c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</row>
    <row r="18" customFormat="false" ht="11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CW18" s="12" t="s">
        <v>10</v>
      </c>
      <c r="CX18" s="13"/>
      <c r="CY18" s="13"/>
      <c r="CZ18" s="13"/>
      <c r="DA18" s="13"/>
      <c r="DB18" s="14" t="s">
        <v>10</v>
      </c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5" t="n">
        <v>20</v>
      </c>
      <c r="DU18" s="15"/>
      <c r="DV18" s="15"/>
      <c r="DW18" s="15"/>
      <c r="DX18" s="16"/>
      <c r="DY18" s="16"/>
      <c r="DZ18" s="16"/>
      <c r="EA18" s="1" t="s">
        <v>11</v>
      </c>
    </row>
    <row r="19" customFormat="false" ht="13.5" hidden="false" customHeight="true" outlineLevel="0" collapsed="false"/>
    <row r="20" customFormat="false" ht="12.75" hidden="false" customHeight="true" outlineLevel="0" collapsed="false">
      <c r="CA20" s="17" t="s">
        <v>12</v>
      </c>
      <c r="CB20" s="18" t="s">
        <v>13</v>
      </c>
      <c r="CC20" s="18"/>
      <c r="CD20" s="18"/>
      <c r="CE20" s="18"/>
      <c r="CF20" s="19" t="s">
        <v>14</v>
      </c>
    </row>
    <row r="21" customFormat="fals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7" t="s">
        <v>15</v>
      </c>
      <c r="BV21" s="18"/>
      <c r="BW21" s="18"/>
      <c r="BX21" s="18"/>
      <c r="BY21" s="18"/>
      <c r="CB21" s="19"/>
      <c r="CC21" s="19"/>
      <c r="CD21" s="19"/>
      <c r="CE21" s="17" t="s">
        <v>16</v>
      </c>
      <c r="CF21" s="18"/>
      <c r="CG21" s="18"/>
      <c r="CH21" s="18"/>
      <c r="CI21" s="18"/>
      <c r="CJ21" s="19" t="s">
        <v>17</v>
      </c>
      <c r="CK21" s="19"/>
      <c r="CL21" s="19"/>
      <c r="CM21" s="19"/>
      <c r="CN21" s="19"/>
      <c r="CO21" s="19"/>
      <c r="CP21" s="19"/>
      <c r="CQ21" s="20"/>
      <c r="CR21" s="20"/>
      <c r="CS21" s="20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21"/>
      <c r="DS21" s="21"/>
      <c r="DT21" s="21"/>
      <c r="DU21" s="21"/>
      <c r="EH21" s="12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22"/>
      <c r="BV22" s="20"/>
      <c r="BW22" s="20"/>
      <c r="BX22" s="20"/>
      <c r="BY22" s="20"/>
      <c r="BZ22" s="23"/>
      <c r="CB22" s="19"/>
      <c r="CC22" s="19"/>
      <c r="CD22" s="19"/>
      <c r="CE22" s="17"/>
      <c r="CF22" s="20"/>
      <c r="CG22" s="20"/>
      <c r="CH22" s="20"/>
      <c r="CI22" s="20"/>
      <c r="CJ22" s="19"/>
      <c r="CK22" s="19"/>
      <c r="CL22" s="19"/>
      <c r="CM22" s="19"/>
      <c r="CN22" s="19"/>
      <c r="CO22" s="19"/>
      <c r="CP22" s="19"/>
      <c r="CQ22" s="20"/>
      <c r="CR22" s="20"/>
      <c r="CS22" s="20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21"/>
      <c r="DS22" s="21"/>
      <c r="DT22" s="21"/>
      <c r="DU22" s="21"/>
      <c r="EH22" s="12"/>
      <c r="EJ22" s="24" t="s">
        <v>18</v>
      </c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</row>
    <row r="23" customFormat="false" ht="12.75" hidden="false" customHeight="true" outlineLevel="0" collapsed="false">
      <c r="BB23" s="12" t="s">
        <v>19</v>
      </c>
      <c r="BC23" s="25" t="s">
        <v>20</v>
      </c>
      <c r="BD23" s="25"/>
      <c r="BE23" s="25"/>
      <c r="BF23" s="25"/>
      <c r="BG23" s="14" t="s">
        <v>10</v>
      </c>
      <c r="BJ23" s="25" t="s">
        <v>21</v>
      </c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15" t="n">
        <v>20</v>
      </c>
      <c r="BY23" s="15"/>
      <c r="BZ23" s="15"/>
      <c r="CA23" s="15"/>
      <c r="CB23" s="26" t="s">
        <v>13</v>
      </c>
      <c r="CC23" s="26"/>
      <c r="CD23" s="26"/>
      <c r="CE23" s="1" t="s">
        <v>11</v>
      </c>
      <c r="EH23" s="12" t="s">
        <v>22</v>
      </c>
      <c r="EJ23" s="27" t="s">
        <v>23</v>
      </c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</row>
    <row r="24" customFormat="false" ht="12.75" hidden="false" customHeight="true" outlineLevel="0" collapsed="false">
      <c r="EH24" s="12" t="s">
        <v>24</v>
      </c>
      <c r="EJ24" s="27" t="s">
        <v>25</v>
      </c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</row>
    <row r="25" customFormat="false" ht="27.75" hidden="false" customHeight="true" outlineLevel="0" collapsed="false">
      <c r="A25" s="1" t="s">
        <v>26</v>
      </c>
      <c r="AC25" s="28" t="s">
        <v>5</v>
      </c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EH25" s="12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</row>
    <row r="26" customFormat="false" ht="12" hidden="false" customHeight="false" outlineLevel="0" collapsed="false">
      <c r="A26" s="1" t="s">
        <v>27</v>
      </c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EH26" s="12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</row>
    <row r="27" customFormat="false" ht="44.25" hidden="false" customHeight="true" outlineLevel="0" collapsed="false">
      <c r="A27" s="1" t="s">
        <v>28</v>
      </c>
      <c r="AM27" s="30" t="s">
        <v>29</v>
      </c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2" t="s">
        <v>30</v>
      </c>
      <c r="EJ27" s="27" t="s">
        <v>31</v>
      </c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</row>
    <row r="28" customFormat="false" ht="12.75" hidden="false" customHeight="true" outlineLevel="0" collapsed="false">
      <c r="A28" s="1" t="s">
        <v>32</v>
      </c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EH28" s="12" t="s">
        <v>33</v>
      </c>
      <c r="EJ28" s="27" t="s">
        <v>34</v>
      </c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</row>
    <row r="29" customFormat="false" ht="12.75" hidden="false" customHeight="true" outlineLevel="0" collapsed="false">
      <c r="A29" s="1" t="s">
        <v>35</v>
      </c>
      <c r="EH29" s="12" t="s">
        <v>36</v>
      </c>
      <c r="EJ29" s="34" t="s">
        <v>37</v>
      </c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</row>
    <row r="31" customFormat="false" ht="12" hidden="false" customHeight="true" outlineLevel="0" collapsed="false">
      <c r="A31" s="35" t="s">
        <v>38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6" t="s">
        <v>39</v>
      </c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7" t="s">
        <v>40</v>
      </c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</row>
    <row r="32" customFormat="false" ht="18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8" t="s">
        <v>41</v>
      </c>
      <c r="AT32" s="38"/>
      <c r="AU32" s="38"/>
      <c r="AV32" s="38"/>
      <c r="AW32" s="38"/>
      <c r="AX32" s="38"/>
      <c r="AY32" s="38"/>
      <c r="AZ32" s="38"/>
      <c r="BA32" s="38"/>
      <c r="BB32" s="38"/>
      <c r="BC32" s="38" t="s">
        <v>42</v>
      </c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 t="s">
        <v>43</v>
      </c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 t="s">
        <v>44</v>
      </c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9" t="s">
        <v>45</v>
      </c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40"/>
      <c r="DE32" s="41"/>
      <c r="DF32" s="41"/>
      <c r="DG32" s="41"/>
      <c r="DH32" s="41"/>
      <c r="DI32" s="41"/>
      <c r="DJ32" s="42" t="s">
        <v>46</v>
      </c>
      <c r="DK32" s="43" t="s">
        <v>13</v>
      </c>
      <c r="DL32" s="43"/>
      <c r="DM32" s="43"/>
      <c r="DN32" s="44" t="s">
        <v>47</v>
      </c>
      <c r="DO32" s="44"/>
      <c r="DP32" s="41"/>
      <c r="DQ32" s="41"/>
      <c r="DR32" s="41"/>
      <c r="DS32" s="45"/>
      <c r="DT32" s="40"/>
      <c r="DU32" s="41"/>
      <c r="DV32" s="41"/>
      <c r="DW32" s="41"/>
      <c r="DX32" s="41"/>
      <c r="DY32" s="41"/>
      <c r="DZ32" s="42" t="s">
        <v>46</v>
      </c>
      <c r="EA32" s="43"/>
      <c r="EB32" s="43"/>
      <c r="EC32" s="43"/>
      <c r="ED32" s="44" t="s">
        <v>47</v>
      </c>
      <c r="EE32" s="44"/>
      <c r="EF32" s="41"/>
      <c r="EG32" s="41"/>
      <c r="EH32" s="41"/>
      <c r="EI32" s="45"/>
      <c r="EJ32" s="40"/>
      <c r="EK32" s="41"/>
      <c r="EL32" s="41"/>
      <c r="EM32" s="41"/>
      <c r="EN32" s="41"/>
      <c r="EO32" s="41"/>
      <c r="EP32" s="42" t="s">
        <v>46</v>
      </c>
      <c r="EQ32" s="43"/>
      <c r="ER32" s="43"/>
      <c r="ES32" s="43"/>
      <c r="ET32" s="44" t="s">
        <v>47</v>
      </c>
      <c r="EU32" s="44"/>
      <c r="EV32" s="41"/>
      <c r="EW32" s="41"/>
      <c r="EX32" s="41"/>
      <c r="EY32" s="45"/>
    </row>
    <row r="33" customFormat="false" ht="6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46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8"/>
      <c r="DT33" s="46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8"/>
      <c r="EJ33" s="46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8"/>
    </row>
    <row r="34" customFormat="false" ht="11.25" hidden="false" customHeight="true" outlineLevel="0" collapsed="false">
      <c r="A34" s="49" t="n">
        <v>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50" t="n">
        <v>2</v>
      </c>
      <c r="AT34" s="50"/>
      <c r="AU34" s="50"/>
      <c r="AV34" s="50"/>
      <c r="AW34" s="50"/>
      <c r="AX34" s="50"/>
      <c r="AY34" s="50"/>
      <c r="AZ34" s="50"/>
      <c r="BA34" s="50"/>
      <c r="BB34" s="50"/>
      <c r="BC34" s="50" t="n">
        <v>3</v>
      </c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 t="n">
        <v>4</v>
      </c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 t="n">
        <v>5</v>
      </c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 t="n">
        <v>6</v>
      </c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1" t="n">
        <v>7</v>
      </c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2" t="n">
        <v>8</v>
      </c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1" t="n">
        <v>9</v>
      </c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</row>
    <row r="35" customFormat="false" ht="30" hidden="false" customHeight="true" outlineLevel="0" collapsed="false">
      <c r="A35" s="53" t="s">
        <v>48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4" t="s">
        <v>49</v>
      </c>
      <c r="AT35" s="54"/>
      <c r="AU35" s="54"/>
      <c r="AV35" s="54"/>
      <c r="AW35" s="54"/>
      <c r="AX35" s="54"/>
      <c r="AY35" s="54"/>
      <c r="AZ35" s="54"/>
      <c r="BA35" s="54"/>
      <c r="BB35" s="54"/>
      <c r="BC35" s="55" t="s">
        <v>20</v>
      </c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 t="s">
        <v>50</v>
      </c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 t="s">
        <v>51</v>
      </c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6" t="n">
        <v>1249500</v>
      </c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</row>
    <row r="36" customFormat="false" ht="24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4" t="s">
        <v>49</v>
      </c>
      <c r="AT36" s="54"/>
      <c r="AU36" s="54"/>
      <c r="AV36" s="54"/>
      <c r="AW36" s="54"/>
      <c r="AX36" s="54"/>
      <c r="AY36" s="54"/>
      <c r="AZ36" s="54"/>
      <c r="BA36" s="54"/>
      <c r="BB36" s="54"/>
      <c r="BC36" s="55" t="s">
        <v>20</v>
      </c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 t="s">
        <v>50</v>
      </c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 t="s">
        <v>52</v>
      </c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60" t="n">
        <v>1400</v>
      </c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</row>
    <row r="37" customFormat="false" ht="17.2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4" t="s">
        <v>49</v>
      </c>
      <c r="AT37" s="54"/>
      <c r="AU37" s="54"/>
      <c r="AV37" s="54"/>
      <c r="AW37" s="54"/>
      <c r="AX37" s="54"/>
      <c r="AY37" s="54"/>
      <c r="AZ37" s="54"/>
      <c r="BA37" s="54"/>
      <c r="BB37" s="54"/>
      <c r="BC37" s="55" t="s">
        <v>20</v>
      </c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 t="s">
        <v>50</v>
      </c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 t="s">
        <v>53</v>
      </c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60" t="n">
        <v>377400</v>
      </c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</row>
    <row r="38" customFormat="false" ht="21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4" t="s">
        <v>49</v>
      </c>
      <c r="AT38" s="54"/>
      <c r="AU38" s="54"/>
      <c r="AV38" s="54"/>
      <c r="AW38" s="54"/>
      <c r="AX38" s="54"/>
      <c r="AY38" s="54"/>
      <c r="AZ38" s="54"/>
      <c r="BA38" s="54"/>
      <c r="BB38" s="54"/>
      <c r="BC38" s="55" t="s">
        <v>20</v>
      </c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 t="s">
        <v>50</v>
      </c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 t="s">
        <v>54</v>
      </c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9" t="s">
        <v>55</v>
      </c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60" t="n">
        <v>26800</v>
      </c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</row>
    <row r="39" customFormat="false" ht="20.2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4" t="s">
        <v>49</v>
      </c>
      <c r="AT39" s="54"/>
      <c r="AU39" s="54"/>
      <c r="AV39" s="54"/>
      <c r="AW39" s="54"/>
      <c r="AX39" s="54"/>
      <c r="AY39" s="54"/>
      <c r="AZ39" s="54"/>
      <c r="BA39" s="54"/>
      <c r="BB39" s="54"/>
      <c r="BC39" s="55" t="s">
        <v>20</v>
      </c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 t="s">
        <v>50</v>
      </c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 t="s">
        <v>54</v>
      </c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60" t="n">
        <v>1500</v>
      </c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</row>
    <row r="40" customFormat="false" ht="21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4" t="s">
        <v>49</v>
      </c>
      <c r="AT40" s="54"/>
      <c r="AU40" s="54"/>
      <c r="AV40" s="54"/>
      <c r="AW40" s="54"/>
      <c r="AX40" s="54"/>
      <c r="AY40" s="54"/>
      <c r="AZ40" s="54"/>
      <c r="BA40" s="54"/>
      <c r="BB40" s="54"/>
      <c r="BC40" s="55" t="s">
        <v>20</v>
      </c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 t="s">
        <v>50</v>
      </c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 t="s">
        <v>56</v>
      </c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9" t="s">
        <v>57</v>
      </c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60" t="n">
        <v>856500</v>
      </c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</row>
    <row r="41" customFormat="false" ht="20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4" t="s">
        <v>49</v>
      </c>
      <c r="AT41" s="54"/>
      <c r="AU41" s="54"/>
      <c r="AV41" s="54"/>
      <c r="AW41" s="54"/>
      <c r="AX41" s="54"/>
      <c r="AY41" s="54"/>
      <c r="AZ41" s="54"/>
      <c r="BA41" s="54"/>
      <c r="BB41" s="54"/>
      <c r="BC41" s="55" t="s">
        <v>20</v>
      </c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 t="s">
        <v>50</v>
      </c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 t="s">
        <v>56</v>
      </c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9" t="s">
        <v>58</v>
      </c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60" t="n">
        <v>178500</v>
      </c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</row>
    <row r="42" customFormat="false" ht="19.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62" t="s">
        <v>49</v>
      </c>
      <c r="AT42" s="62"/>
      <c r="AU42" s="62"/>
      <c r="AV42" s="62"/>
      <c r="AW42" s="62"/>
      <c r="AX42" s="62"/>
      <c r="AY42" s="62"/>
      <c r="AZ42" s="62"/>
      <c r="BA42" s="62"/>
      <c r="BB42" s="62"/>
      <c r="BC42" s="63" t="s">
        <v>20</v>
      </c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55" t="s">
        <v>50</v>
      </c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 t="s">
        <v>56</v>
      </c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9" t="s">
        <v>59</v>
      </c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60" t="n">
        <v>55400</v>
      </c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</row>
    <row r="43" customFormat="false" ht="18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64" t="s">
        <v>49</v>
      </c>
      <c r="AT43" s="64"/>
      <c r="AU43" s="64"/>
      <c r="AV43" s="64"/>
      <c r="AW43" s="64"/>
      <c r="AX43" s="64"/>
      <c r="AY43" s="64"/>
      <c r="AZ43" s="64"/>
      <c r="BA43" s="64"/>
      <c r="BB43" s="64"/>
      <c r="BC43" s="59" t="s">
        <v>20</v>
      </c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5" t="s">
        <v>50</v>
      </c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 t="s">
        <v>56</v>
      </c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9" t="s">
        <v>60</v>
      </c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60" t="n">
        <v>2000</v>
      </c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</row>
    <row r="44" customFormat="false" ht="20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64" t="s">
        <v>49</v>
      </c>
      <c r="AT44" s="64"/>
      <c r="AU44" s="64"/>
      <c r="AV44" s="64"/>
      <c r="AW44" s="64"/>
      <c r="AX44" s="64"/>
      <c r="AY44" s="64"/>
      <c r="AZ44" s="64"/>
      <c r="BA44" s="64"/>
      <c r="BB44" s="64"/>
      <c r="BC44" s="59" t="s">
        <v>20</v>
      </c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5" t="s">
        <v>50</v>
      </c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 t="s">
        <v>56</v>
      </c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9" t="s">
        <v>61</v>
      </c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60" t="n">
        <v>20000</v>
      </c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</row>
    <row r="45" customFormat="false" ht="18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65" t="s">
        <v>49</v>
      </c>
      <c r="AT45" s="65"/>
      <c r="AU45" s="65"/>
      <c r="AV45" s="65"/>
      <c r="AW45" s="65"/>
      <c r="AX45" s="65"/>
      <c r="AY45" s="65"/>
      <c r="AZ45" s="65"/>
      <c r="BA45" s="65"/>
      <c r="BB45" s="65"/>
      <c r="BC45" s="66" t="s">
        <v>20</v>
      </c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55" t="s">
        <v>50</v>
      </c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 t="s">
        <v>56</v>
      </c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9" t="s">
        <v>62</v>
      </c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60" t="n">
        <v>52400</v>
      </c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</row>
    <row r="46" customFormat="false" ht="21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4" t="s">
        <v>49</v>
      </c>
      <c r="AT46" s="54"/>
      <c r="AU46" s="54"/>
      <c r="AV46" s="54"/>
      <c r="AW46" s="54"/>
      <c r="AX46" s="54"/>
      <c r="AY46" s="54"/>
      <c r="AZ46" s="54"/>
      <c r="BA46" s="54"/>
      <c r="BB46" s="54"/>
      <c r="BC46" s="55" t="s">
        <v>20</v>
      </c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 t="s">
        <v>50</v>
      </c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 t="s">
        <v>56</v>
      </c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9" t="s">
        <v>63</v>
      </c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60" t="n">
        <v>108400</v>
      </c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</row>
    <row r="47" customFormat="false" ht="21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4" t="s">
        <v>49</v>
      </c>
      <c r="AT47" s="54"/>
      <c r="AU47" s="54"/>
      <c r="AV47" s="54"/>
      <c r="AW47" s="54"/>
      <c r="AX47" s="54"/>
      <c r="AY47" s="54"/>
      <c r="AZ47" s="54"/>
      <c r="BA47" s="54"/>
      <c r="BB47" s="54"/>
      <c r="BC47" s="55" t="s">
        <v>20</v>
      </c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 t="s">
        <v>50</v>
      </c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 t="s">
        <v>56</v>
      </c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9" t="s">
        <v>64</v>
      </c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60" t="n">
        <v>15700</v>
      </c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</row>
    <row r="48" customFormat="false" ht="21.7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4" t="s">
        <v>49</v>
      </c>
      <c r="AT48" s="54"/>
      <c r="AU48" s="54"/>
      <c r="AV48" s="54"/>
      <c r="AW48" s="54"/>
      <c r="AX48" s="54"/>
      <c r="AY48" s="54"/>
      <c r="AZ48" s="54"/>
      <c r="BA48" s="54"/>
      <c r="BB48" s="54"/>
      <c r="BC48" s="55" t="s">
        <v>20</v>
      </c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 t="s">
        <v>50</v>
      </c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 t="s">
        <v>56</v>
      </c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60" t="n">
        <v>394100</v>
      </c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</row>
    <row r="49" customFormat="false" ht="27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4" t="s">
        <v>49</v>
      </c>
      <c r="AT49" s="54"/>
      <c r="AU49" s="54"/>
      <c r="AV49" s="54"/>
      <c r="AW49" s="54"/>
      <c r="AX49" s="54"/>
      <c r="AY49" s="54"/>
      <c r="AZ49" s="54"/>
      <c r="BA49" s="54"/>
      <c r="BB49" s="54"/>
      <c r="BC49" s="55" t="s">
        <v>20</v>
      </c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 t="s">
        <v>50</v>
      </c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 t="s">
        <v>65</v>
      </c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60" t="n">
        <v>16000</v>
      </c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</row>
    <row r="50" customFormat="false" ht="26.2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4" t="s">
        <v>49</v>
      </c>
      <c r="AT50" s="54"/>
      <c r="AU50" s="54"/>
      <c r="AV50" s="54"/>
      <c r="AW50" s="54"/>
      <c r="AX50" s="54"/>
      <c r="AY50" s="54"/>
      <c r="AZ50" s="54"/>
      <c r="BA50" s="54"/>
      <c r="BB50" s="54"/>
      <c r="BC50" s="55" t="s">
        <v>20</v>
      </c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 t="s">
        <v>50</v>
      </c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 t="s">
        <v>66</v>
      </c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60" t="n">
        <v>1800</v>
      </c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</row>
    <row r="51" customFormat="false" ht="21" hidden="false" customHeight="true" outlineLevel="0" collapsed="false">
      <c r="A51" s="67" t="s">
        <v>67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54" t="s">
        <v>49</v>
      </c>
      <c r="AT51" s="54"/>
      <c r="AU51" s="54"/>
      <c r="AV51" s="54"/>
      <c r="AW51" s="54"/>
      <c r="AX51" s="54"/>
      <c r="AY51" s="54"/>
      <c r="AZ51" s="54"/>
      <c r="BA51" s="54"/>
      <c r="BB51" s="54"/>
      <c r="BC51" s="55" t="s">
        <v>20</v>
      </c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 t="s">
        <v>68</v>
      </c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 t="s">
        <v>51</v>
      </c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9" t="s">
        <v>69</v>
      </c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60" t="n">
        <v>1266300</v>
      </c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</row>
    <row r="52" customFormat="false" ht="25.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54" t="s">
        <v>49</v>
      </c>
      <c r="AT52" s="54"/>
      <c r="AU52" s="54"/>
      <c r="AV52" s="54"/>
      <c r="AW52" s="54"/>
      <c r="AX52" s="54"/>
      <c r="AY52" s="54"/>
      <c r="AZ52" s="54"/>
      <c r="BA52" s="54"/>
      <c r="BB52" s="54"/>
      <c r="BC52" s="55" t="s">
        <v>20</v>
      </c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 t="s">
        <v>68</v>
      </c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 t="s">
        <v>51</v>
      </c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9" t="s">
        <v>70</v>
      </c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60" t="n">
        <v>178600</v>
      </c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</row>
    <row r="53" customFormat="false" ht="18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54" t="s">
        <v>49</v>
      </c>
      <c r="AT53" s="54"/>
      <c r="AU53" s="54"/>
      <c r="AV53" s="54"/>
      <c r="AW53" s="54"/>
      <c r="AX53" s="54"/>
      <c r="AY53" s="54"/>
      <c r="AZ53" s="54"/>
      <c r="BA53" s="54"/>
      <c r="BB53" s="54"/>
      <c r="BC53" s="55" t="s">
        <v>20</v>
      </c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 t="s">
        <v>68</v>
      </c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 t="s">
        <v>53</v>
      </c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9" t="s">
        <v>69</v>
      </c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60" t="n">
        <v>382400</v>
      </c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</row>
    <row r="54" customFormat="false" ht="3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54" t="s">
        <v>49</v>
      </c>
      <c r="AT54" s="54"/>
      <c r="AU54" s="54"/>
      <c r="AV54" s="54"/>
      <c r="AW54" s="54"/>
      <c r="AX54" s="54"/>
      <c r="AY54" s="54"/>
      <c r="AZ54" s="54"/>
      <c r="BA54" s="54"/>
      <c r="BB54" s="54"/>
      <c r="BC54" s="55" t="s">
        <v>20</v>
      </c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 t="s">
        <v>68</v>
      </c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 t="s">
        <v>53</v>
      </c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9" t="s">
        <v>70</v>
      </c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60" t="n">
        <v>53900</v>
      </c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</row>
    <row r="55" customFormat="false" ht="29.2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54" t="s">
        <v>49</v>
      </c>
      <c r="AT55" s="54"/>
      <c r="AU55" s="54"/>
      <c r="AV55" s="54"/>
      <c r="AW55" s="54"/>
      <c r="AX55" s="54"/>
      <c r="AY55" s="54"/>
      <c r="AZ55" s="54"/>
      <c r="BA55" s="54"/>
      <c r="BB55" s="54"/>
      <c r="BC55" s="55" t="s">
        <v>20</v>
      </c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 t="s">
        <v>68</v>
      </c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 t="s">
        <v>52</v>
      </c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9" t="s">
        <v>69</v>
      </c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60" t="n">
        <v>700</v>
      </c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</row>
    <row r="56" customFormat="false" ht="21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54" t="s">
        <v>49</v>
      </c>
      <c r="AT56" s="54"/>
      <c r="AU56" s="54"/>
      <c r="AV56" s="54"/>
      <c r="AW56" s="54"/>
      <c r="AX56" s="54"/>
      <c r="AY56" s="54"/>
      <c r="AZ56" s="54"/>
      <c r="BA56" s="54"/>
      <c r="BB56" s="54"/>
      <c r="BC56" s="55" t="s">
        <v>20</v>
      </c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 t="s">
        <v>68</v>
      </c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 t="s">
        <v>52</v>
      </c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9" t="s">
        <v>71</v>
      </c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60" t="n">
        <v>12000</v>
      </c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</row>
    <row r="57" customFormat="false" ht="28.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54" t="s">
        <v>49</v>
      </c>
      <c r="AT57" s="54"/>
      <c r="AU57" s="54"/>
      <c r="AV57" s="54"/>
      <c r="AW57" s="54"/>
      <c r="AX57" s="54"/>
      <c r="AY57" s="54"/>
      <c r="AZ57" s="54"/>
      <c r="BA57" s="54"/>
      <c r="BB57" s="54"/>
      <c r="BC57" s="55" t="s">
        <v>20</v>
      </c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 t="s">
        <v>68</v>
      </c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 t="s">
        <v>56</v>
      </c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9" t="s">
        <v>71</v>
      </c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60" t="n">
        <v>41400</v>
      </c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</row>
    <row r="58" customFormat="false" ht="39" hidden="false" customHeight="true" outlineLevel="0" collapsed="false">
      <c r="A58" s="68" t="s">
        <v>7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54" t="s">
        <v>49</v>
      </c>
      <c r="AT58" s="54"/>
      <c r="AU58" s="54"/>
      <c r="AV58" s="54"/>
      <c r="AW58" s="54"/>
      <c r="AX58" s="54"/>
      <c r="AY58" s="54"/>
      <c r="AZ58" s="54"/>
      <c r="BA58" s="54"/>
      <c r="BB58" s="54"/>
      <c r="BC58" s="55" t="s">
        <v>20</v>
      </c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 t="s">
        <v>73</v>
      </c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 t="s">
        <v>56</v>
      </c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60" t="n">
        <v>1513900</v>
      </c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</row>
    <row r="59" customFormat="false" ht="50.25" hidden="false" customHeight="true" outlineLevel="0" collapsed="false">
      <c r="A59" s="68" t="s">
        <v>74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54" t="s">
        <v>75</v>
      </c>
      <c r="AT59" s="54"/>
      <c r="AU59" s="54"/>
      <c r="AV59" s="54"/>
      <c r="AW59" s="54"/>
      <c r="AX59" s="54"/>
      <c r="AY59" s="54"/>
      <c r="AZ59" s="54"/>
      <c r="BA59" s="54"/>
      <c r="BB59" s="54"/>
      <c r="BC59" s="55" t="s">
        <v>76</v>
      </c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 t="s">
        <v>77</v>
      </c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 t="s">
        <v>56</v>
      </c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60" t="n">
        <v>79200</v>
      </c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</row>
    <row r="60" customFormat="false" ht="50.25" hidden="false" customHeight="true" outlineLevel="0" collapsed="false">
      <c r="A60" s="69" t="s">
        <v>78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70" t="s">
        <v>49</v>
      </c>
      <c r="AT60" s="70"/>
      <c r="AU60" s="70"/>
      <c r="AV60" s="70"/>
      <c r="AW60" s="70"/>
      <c r="AX60" s="70"/>
      <c r="AY60" s="70"/>
      <c r="AZ60" s="70"/>
      <c r="BA60" s="70"/>
      <c r="BB60" s="70"/>
      <c r="BC60" s="59" t="s">
        <v>20</v>
      </c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71" t="s">
        <v>79</v>
      </c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 t="s">
        <v>56</v>
      </c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60" t="n">
        <v>171000</v>
      </c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</row>
    <row r="61" customFormat="false" ht="21" hidden="false" customHeight="true" outlineLevel="0" collapsed="false">
      <c r="A61" s="68" t="s">
        <v>80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54" t="s">
        <v>49</v>
      </c>
      <c r="AT61" s="54"/>
      <c r="AU61" s="54"/>
      <c r="AV61" s="54"/>
      <c r="AW61" s="54"/>
      <c r="AX61" s="54"/>
      <c r="AY61" s="54"/>
      <c r="AZ61" s="54"/>
      <c r="BA61" s="54"/>
      <c r="BB61" s="54"/>
      <c r="BC61" s="59" t="s">
        <v>20</v>
      </c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5" t="s">
        <v>81</v>
      </c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 t="s">
        <v>54</v>
      </c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60" t="n">
        <v>3084</v>
      </c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</row>
    <row r="62" customFormat="false" ht="16.5" hidden="false" customHeight="true" outlineLevel="0" collapsed="false">
      <c r="A62" s="72" t="s">
        <v>82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4" t="n">
        <v>7059884</v>
      </c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</row>
    <row r="63" customFormat="false" ht="11.25" hidden="false" customHeight="true" outlineLevel="0" collapsed="false"/>
    <row r="64" customFormat="false" ht="11.25" hidden="false" customHeight="true" outlineLevel="0" collapsed="false">
      <c r="A64" s="1" t="s">
        <v>83</v>
      </c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</row>
    <row r="65" customFormat="false" ht="11.25" hidden="false" customHeight="true" outlineLevel="0" collapsed="false">
      <c r="A65" s="1" t="s">
        <v>84</v>
      </c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CC65" s="77" t="s">
        <v>7</v>
      </c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EJ65" s="76"/>
      <c r="EK65" s="76"/>
      <c r="EL65" s="76"/>
    </row>
    <row r="66" s="3" customFormat="true" ht="10.5" hidden="false" customHeight="false" outlineLevel="0" collapsed="false">
      <c r="BC66" s="9" t="s">
        <v>8</v>
      </c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CC66" s="9" t="s">
        <v>9</v>
      </c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EJ66" s="78"/>
      <c r="EK66" s="78"/>
      <c r="EL66" s="78"/>
    </row>
    <row r="67" customFormat="false" ht="11.25" hidden="false" customHeight="true" outlineLevel="0" collapsed="false">
      <c r="A67" s="1" t="s">
        <v>85</v>
      </c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</row>
    <row r="68" customFormat="false" ht="11.25" hidden="false" customHeight="true" outlineLevel="0" collapsed="false">
      <c r="A68" s="1" t="s">
        <v>84</v>
      </c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CC68" s="77" t="s">
        <v>86</v>
      </c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EJ68" s="76"/>
      <c r="EK68" s="76"/>
      <c r="EL68" s="76"/>
    </row>
    <row r="69" s="3" customFormat="true" ht="10.5" hidden="false" customHeight="false" outlineLevel="0" collapsed="false">
      <c r="BC69" s="9" t="s">
        <v>8</v>
      </c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CC69" s="9" t="s">
        <v>9</v>
      </c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EJ69" s="78"/>
      <c r="EK69" s="78"/>
      <c r="EL69" s="78"/>
    </row>
    <row r="70" customFormat="false" ht="11.25" hidden="false" customHeight="true" outlineLevel="0" collapsed="false"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</row>
    <row r="71" customFormat="false" ht="11.25" hidden="false" customHeight="true" outlineLevel="0" collapsed="false">
      <c r="A71" s="1" t="s">
        <v>87</v>
      </c>
      <c r="AD71" s="77" t="s">
        <v>88</v>
      </c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CC71" s="77" t="s">
        <v>89</v>
      </c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EJ71" s="76"/>
      <c r="EK71" s="76"/>
      <c r="EL71" s="76"/>
    </row>
    <row r="72" s="3" customFormat="true" ht="10.5" hidden="false" customHeight="false" outlineLevel="0" collapsed="false">
      <c r="AD72" s="9" t="s">
        <v>90</v>
      </c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BC72" s="9" t="s">
        <v>8</v>
      </c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CC72" s="9" t="s">
        <v>9</v>
      </c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EJ72" s="78"/>
      <c r="EK72" s="78"/>
      <c r="EL72" s="78"/>
    </row>
    <row r="73" customFormat="false" ht="11.25" hidden="false" customHeight="true" outlineLevel="0" collapsed="false"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</row>
    <row r="74" customFormat="false" ht="11.25" hidden="false" customHeight="true" outlineLevel="0" collapsed="false">
      <c r="B74" s="12" t="s">
        <v>10</v>
      </c>
      <c r="C74" s="25"/>
      <c r="D74" s="25"/>
      <c r="E74" s="25"/>
      <c r="F74" s="25"/>
      <c r="G74" s="14" t="s">
        <v>10</v>
      </c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15" t="n">
        <v>20</v>
      </c>
      <c r="Z74" s="15"/>
      <c r="AA74" s="15"/>
      <c r="AB74" s="15"/>
      <c r="AC74" s="26"/>
      <c r="AD74" s="26"/>
      <c r="AE74" s="26"/>
      <c r="AF74" s="1" t="s">
        <v>11</v>
      </c>
    </row>
    <row r="75" customFormat="false" ht="3" hidden="false" customHeight="true" outlineLevel="0" collapsed="false"/>
  </sheetData>
  <mergeCells count="298">
    <mergeCell ref="CF1:CT1"/>
    <mergeCell ref="CF2:FA8"/>
    <mergeCell ref="CV11:EY11"/>
    <mergeCell ref="CV12:EY12"/>
    <mergeCell ref="CV13:EY13"/>
    <mergeCell ref="CV14:EY14"/>
    <mergeCell ref="CV15:EY15"/>
    <mergeCell ref="CV16:DK16"/>
    <mergeCell ref="DM16:ET16"/>
    <mergeCell ref="CV17:DK17"/>
    <mergeCell ref="DM17:ET17"/>
    <mergeCell ref="CX18:DA18"/>
    <mergeCell ref="DE18:DS18"/>
    <mergeCell ref="DT18:DW18"/>
    <mergeCell ref="DX18:DZ18"/>
    <mergeCell ref="CB20:CE20"/>
    <mergeCell ref="BV21:BY21"/>
    <mergeCell ref="CF21:CI21"/>
    <mergeCell ref="EJ22:EY22"/>
    <mergeCell ref="BC23:BF23"/>
    <mergeCell ref="BJ23:BW23"/>
    <mergeCell ref="BX23:CA23"/>
    <mergeCell ref="CB23:CD23"/>
    <mergeCell ref="EJ23:EY23"/>
    <mergeCell ref="EJ24:EY24"/>
    <mergeCell ref="AC25:DC25"/>
    <mergeCell ref="EJ25:EY26"/>
    <mergeCell ref="AF26:DC26"/>
    <mergeCell ref="AM27:DC27"/>
    <mergeCell ref="EJ27:EY27"/>
    <mergeCell ref="V28:DC28"/>
    <mergeCell ref="EJ28:EY28"/>
    <mergeCell ref="EJ29:EY29"/>
    <mergeCell ref="A31:AR33"/>
    <mergeCell ref="AS31:DC31"/>
    <mergeCell ref="DD31:EY31"/>
    <mergeCell ref="AS32:BB33"/>
    <mergeCell ref="BC32:BM33"/>
    <mergeCell ref="BN32:CB33"/>
    <mergeCell ref="CC32:CN33"/>
    <mergeCell ref="CO32:DC33"/>
    <mergeCell ref="DK32:DM32"/>
    <mergeCell ref="EA32:EC32"/>
    <mergeCell ref="EQ32:ES32"/>
    <mergeCell ref="A34:AR34"/>
    <mergeCell ref="AS34:BB34"/>
    <mergeCell ref="BC34:BM34"/>
    <mergeCell ref="BN34:CB34"/>
    <mergeCell ref="CC34:CN34"/>
    <mergeCell ref="CO34:DC34"/>
    <mergeCell ref="DD34:DS34"/>
    <mergeCell ref="DT34:EI34"/>
    <mergeCell ref="EJ34:EY34"/>
    <mergeCell ref="A35:AR50"/>
    <mergeCell ref="AS35:BB35"/>
    <mergeCell ref="BC35:BM35"/>
    <mergeCell ref="BN35:CB35"/>
    <mergeCell ref="CC35:CN35"/>
    <mergeCell ref="CO35:DC35"/>
    <mergeCell ref="DD35:DS35"/>
    <mergeCell ref="DT35:EI35"/>
    <mergeCell ref="EJ35:EY35"/>
    <mergeCell ref="AS36:BB36"/>
    <mergeCell ref="BC36:BM36"/>
    <mergeCell ref="BN36:CB36"/>
    <mergeCell ref="CC36:CN36"/>
    <mergeCell ref="CO36:DC36"/>
    <mergeCell ref="DD36:DS36"/>
    <mergeCell ref="DT36:EI36"/>
    <mergeCell ref="EJ36:EY36"/>
    <mergeCell ref="AS37:BB37"/>
    <mergeCell ref="BC37:BM37"/>
    <mergeCell ref="BN37:CB37"/>
    <mergeCell ref="CC37:CN37"/>
    <mergeCell ref="CO37:DC37"/>
    <mergeCell ref="DD37:DS37"/>
    <mergeCell ref="DT37:EI37"/>
    <mergeCell ref="EJ37:EY37"/>
    <mergeCell ref="AS38:BB38"/>
    <mergeCell ref="BC38:BM38"/>
    <mergeCell ref="BN38:CB38"/>
    <mergeCell ref="CC38:CN38"/>
    <mergeCell ref="CO38:DC38"/>
    <mergeCell ref="DD38:DS38"/>
    <mergeCell ref="DT38:EI38"/>
    <mergeCell ref="EJ38:EY38"/>
    <mergeCell ref="AS39:BB39"/>
    <mergeCell ref="BC39:BM39"/>
    <mergeCell ref="BN39:CB39"/>
    <mergeCell ref="CC39:CN39"/>
    <mergeCell ref="CO39:DC39"/>
    <mergeCell ref="DD39:DS39"/>
    <mergeCell ref="DT39:EI39"/>
    <mergeCell ref="EJ39:EY39"/>
    <mergeCell ref="AS40:BB40"/>
    <mergeCell ref="BC40:BM40"/>
    <mergeCell ref="BN40:CB40"/>
    <mergeCell ref="CC40:CN40"/>
    <mergeCell ref="CO40:DC40"/>
    <mergeCell ref="DD40:DS40"/>
    <mergeCell ref="DT40:EI40"/>
    <mergeCell ref="EJ40:EY40"/>
    <mergeCell ref="AS41:BB41"/>
    <mergeCell ref="BC41:BM41"/>
    <mergeCell ref="BN41:CB41"/>
    <mergeCell ref="CC41:CN41"/>
    <mergeCell ref="CO41:DC41"/>
    <mergeCell ref="DD41:DS41"/>
    <mergeCell ref="DT41:EI41"/>
    <mergeCell ref="EJ41:EY41"/>
    <mergeCell ref="AS42:BB42"/>
    <mergeCell ref="BC42:BM42"/>
    <mergeCell ref="BN42:CB42"/>
    <mergeCell ref="CC42:CN42"/>
    <mergeCell ref="CO42:DC42"/>
    <mergeCell ref="DD42:DS42"/>
    <mergeCell ref="DT42:EI42"/>
    <mergeCell ref="EJ42:EY42"/>
    <mergeCell ref="AS43:BB43"/>
    <mergeCell ref="BC43:BM43"/>
    <mergeCell ref="BN43:CB43"/>
    <mergeCell ref="CC43:CN43"/>
    <mergeCell ref="CO43:DC43"/>
    <mergeCell ref="DD43:DS43"/>
    <mergeCell ref="DT43:EI43"/>
    <mergeCell ref="EJ43:EY43"/>
    <mergeCell ref="AS44:BB44"/>
    <mergeCell ref="BC44:BM44"/>
    <mergeCell ref="BN44:CB44"/>
    <mergeCell ref="CC44:CN44"/>
    <mergeCell ref="CO44:DC44"/>
    <mergeCell ref="DD44:DS44"/>
    <mergeCell ref="DT44:EI44"/>
    <mergeCell ref="EJ44:EY44"/>
    <mergeCell ref="AS45:BB45"/>
    <mergeCell ref="BC45:BM45"/>
    <mergeCell ref="BN45:CB45"/>
    <mergeCell ref="CC45:CN45"/>
    <mergeCell ref="CO45:DC45"/>
    <mergeCell ref="DD45:DS45"/>
    <mergeCell ref="DT45:EI45"/>
    <mergeCell ref="EJ45:EY45"/>
    <mergeCell ref="AS46:BB46"/>
    <mergeCell ref="BC46:BM46"/>
    <mergeCell ref="BN46:CB46"/>
    <mergeCell ref="CC46:CN46"/>
    <mergeCell ref="CO46:DC46"/>
    <mergeCell ref="DD46:DS46"/>
    <mergeCell ref="DT46:EI46"/>
    <mergeCell ref="EJ46:EY46"/>
    <mergeCell ref="AS47:BB47"/>
    <mergeCell ref="BC47:BM47"/>
    <mergeCell ref="BN47:CB47"/>
    <mergeCell ref="CC47:CN47"/>
    <mergeCell ref="CO47:DC47"/>
    <mergeCell ref="DD47:DS47"/>
    <mergeCell ref="DT47:EI47"/>
    <mergeCell ref="EJ47:EY47"/>
    <mergeCell ref="AS48:BB48"/>
    <mergeCell ref="BC48:BM48"/>
    <mergeCell ref="BN48:CB48"/>
    <mergeCell ref="CC48:CN48"/>
    <mergeCell ref="CO48:DC48"/>
    <mergeCell ref="DD48:DS48"/>
    <mergeCell ref="DT48:EI48"/>
    <mergeCell ref="EJ48:EY48"/>
    <mergeCell ref="AS49:BB49"/>
    <mergeCell ref="BC49:BM49"/>
    <mergeCell ref="BN49:CB49"/>
    <mergeCell ref="CC49:CN49"/>
    <mergeCell ref="CO49:DC49"/>
    <mergeCell ref="DD49:DS49"/>
    <mergeCell ref="DT49:EI49"/>
    <mergeCell ref="EJ49:EY49"/>
    <mergeCell ref="AS50:BB50"/>
    <mergeCell ref="BC50:BM50"/>
    <mergeCell ref="BN50:CB50"/>
    <mergeCell ref="CC50:CN50"/>
    <mergeCell ref="CO50:DC50"/>
    <mergeCell ref="DD50:DS50"/>
    <mergeCell ref="DT50:EI50"/>
    <mergeCell ref="EJ50:EY50"/>
    <mergeCell ref="A51:AR57"/>
    <mergeCell ref="AS51:BB51"/>
    <mergeCell ref="BC51:BM51"/>
    <mergeCell ref="BN51:CB51"/>
    <mergeCell ref="CC51:CN51"/>
    <mergeCell ref="CO51:DC51"/>
    <mergeCell ref="DD51:DS51"/>
    <mergeCell ref="DT51:EI51"/>
    <mergeCell ref="EJ51:EY51"/>
    <mergeCell ref="AS52:BB52"/>
    <mergeCell ref="BC52:BM52"/>
    <mergeCell ref="BN52:CB52"/>
    <mergeCell ref="CC52:CN52"/>
    <mergeCell ref="CO52:DC52"/>
    <mergeCell ref="DD52:DS52"/>
    <mergeCell ref="DT52:EI52"/>
    <mergeCell ref="EJ52:EY52"/>
    <mergeCell ref="AS53:BB53"/>
    <mergeCell ref="BC53:BM53"/>
    <mergeCell ref="BN53:CB53"/>
    <mergeCell ref="CC53:CN53"/>
    <mergeCell ref="CO53:DC53"/>
    <mergeCell ref="DD53:DS53"/>
    <mergeCell ref="DT53:EI53"/>
    <mergeCell ref="EJ53:EY53"/>
    <mergeCell ref="AS54:BB54"/>
    <mergeCell ref="BC54:BM54"/>
    <mergeCell ref="BN54:CB54"/>
    <mergeCell ref="CC54:CN54"/>
    <mergeCell ref="CO54:DC54"/>
    <mergeCell ref="DD54:DS54"/>
    <mergeCell ref="DT54:EI54"/>
    <mergeCell ref="EJ54:EY54"/>
    <mergeCell ref="AS55:BB55"/>
    <mergeCell ref="BC55:BM55"/>
    <mergeCell ref="BN55:CB55"/>
    <mergeCell ref="CC55:CN55"/>
    <mergeCell ref="CO55:DC55"/>
    <mergeCell ref="DD55:DS55"/>
    <mergeCell ref="DT55:EI55"/>
    <mergeCell ref="EJ55:EY55"/>
    <mergeCell ref="AS56:BB56"/>
    <mergeCell ref="BC56:BM56"/>
    <mergeCell ref="BN56:CB56"/>
    <mergeCell ref="CC56:CN56"/>
    <mergeCell ref="CO56:DC56"/>
    <mergeCell ref="DD56:DS56"/>
    <mergeCell ref="DT56:EI56"/>
    <mergeCell ref="EJ56:EY56"/>
    <mergeCell ref="AS57:BB57"/>
    <mergeCell ref="BC57:BM57"/>
    <mergeCell ref="BN57:CB57"/>
    <mergeCell ref="CC57:CN57"/>
    <mergeCell ref="CO57:DC57"/>
    <mergeCell ref="DD57:DS57"/>
    <mergeCell ref="DT57:EI57"/>
    <mergeCell ref="EJ57:EY57"/>
    <mergeCell ref="A58:AR58"/>
    <mergeCell ref="AS58:BB58"/>
    <mergeCell ref="BC58:BM58"/>
    <mergeCell ref="BN58:CB58"/>
    <mergeCell ref="CC58:CN58"/>
    <mergeCell ref="CO58:DC58"/>
    <mergeCell ref="DD58:DS58"/>
    <mergeCell ref="DT58:EI58"/>
    <mergeCell ref="EJ58:EY58"/>
    <mergeCell ref="A59:AR59"/>
    <mergeCell ref="AS59:BB59"/>
    <mergeCell ref="BC59:BM59"/>
    <mergeCell ref="BN59:CB59"/>
    <mergeCell ref="CC59:CN59"/>
    <mergeCell ref="CO59:DC59"/>
    <mergeCell ref="DD59:DS59"/>
    <mergeCell ref="DT59:EI59"/>
    <mergeCell ref="EJ59:EY59"/>
    <mergeCell ref="A60:AR60"/>
    <mergeCell ref="AS60:BB60"/>
    <mergeCell ref="BC60:BM60"/>
    <mergeCell ref="BN60:CB60"/>
    <mergeCell ref="CC60:CN60"/>
    <mergeCell ref="CO60:DC60"/>
    <mergeCell ref="DD60:DS60"/>
    <mergeCell ref="DT60:EI60"/>
    <mergeCell ref="EJ60:EY60"/>
    <mergeCell ref="A61:AR61"/>
    <mergeCell ref="AS61:BB61"/>
    <mergeCell ref="BC61:BM61"/>
    <mergeCell ref="BN61:CB61"/>
    <mergeCell ref="CC61:CN61"/>
    <mergeCell ref="CO61:DC61"/>
    <mergeCell ref="DD61:DS61"/>
    <mergeCell ref="DT61:EI61"/>
    <mergeCell ref="EJ61:EY61"/>
    <mergeCell ref="A62:AR62"/>
    <mergeCell ref="AS62:DC62"/>
    <mergeCell ref="DD62:DS62"/>
    <mergeCell ref="DT62:EI62"/>
    <mergeCell ref="EJ62:EY62"/>
    <mergeCell ref="BC65:BW65"/>
    <mergeCell ref="CC65:DC65"/>
    <mergeCell ref="BC66:BW66"/>
    <mergeCell ref="CC66:DC66"/>
    <mergeCell ref="BC68:BW68"/>
    <mergeCell ref="CC68:DC68"/>
    <mergeCell ref="BC69:BW69"/>
    <mergeCell ref="CC69:DC69"/>
    <mergeCell ref="AD71:AX71"/>
    <mergeCell ref="BC71:BW71"/>
    <mergeCell ref="CC71:DC71"/>
    <mergeCell ref="AD72:AX72"/>
    <mergeCell ref="BC72:BW72"/>
    <mergeCell ref="CC72:DC72"/>
    <mergeCell ref="C74:F74"/>
    <mergeCell ref="J74:X74"/>
    <mergeCell ref="Y74:AB74"/>
    <mergeCell ref="AC74:AE74"/>
  </mergeCell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84"/>
  <sheetViews>
    <sheetView showFormulas="false" showGridLines="true" showRowColHeaders="true" showZeros="true" rightToLeft="false" tabSelected="false" showOutlineSymbols="true" defaultGridColor="true" view="pageBreakPreview" topLeftCell="A52" colorId="64" zoomScale="55" zoomScaleNormal="100" zoomScalePageLayoutView="55" workbookViewId="0">
      <selection pane="topLeft" activeCell="AP30" activeCellId="0" sqref="AP30:EX32"/>
    </sheetView>
  </sheetViews>
  <sheetFormatPr defaultColWidth="9.0546875" defaultRowHeight="12.75" zeroHeight="false" outlineLevelRow="0" outlineLevelCol="0"/>
  <cols>
    <col collapsed="false" customWidth="true" hidden="false" outlineLevel="0" max="133" min="1" style="0" width="0.85"/>
    <col collapsed="false" customWidth="true" hidden="false" outlineLevel="0" max="134" min="134" style="0" width="0.99"/>
    <col collapsed="false" customWidth="true" hidden="false" outlineLevel="0" max="135" min="135" style="0" width="0.7"/>
    <col collapsed="false" customWidth="true" hidden="false" outlineLevel="0" max="183" min="136" style="0" width="0.85"/>
  </cols>
  <sheetData>
    <row r="1" customFormat="false" ht="12.75" hidden="false" customHeight="false" outlineLevel="0" collapsed="false">
      <c r="CF1" s="3" t="s">
        <v>91</v>
      </c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</row>
    <row r="2" customFormat="false" ht="9.75" hidden="false" customHeight="true" outlineLevel="0" collapsed="false">
      <c r="CF2" s="4" t="s">
        <v>92</v>
      </c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9.75" hidden="false" customHeight="true" outlineLevel="0" collapsed="false"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9.75" hidden="false" customHeight="true" outlineLevel="0" collapsed="false"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</row>
    <row r="5" customFormat="false" ht="9.75" hidden="false" customHeight="true" outlineLevel="0" collapsed="false"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0.5" hidden="false" customHeight="true" outlineLevel="0" collapsed="false"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</row>
    <row r="7" customFormat="false" ht="9.75" hidden="false" customHeight="true" outlineLevel="0" collapsed="false"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</row>
    <row r="8" customFormat="false" ht="9.75" hidden="false" customHeight="true" outlineLevel="0" collapsed="false"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"/>
      <c r="AG9" s="1"/>
      <c r="AH9" s="1"/>
      <c r="AI9" s="1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80"/>
      <c r="CL9" s="80"/>
      <c r="CM9" s="80"/>
      <c r="CN9" s="80"/>
      <c r="CO9" s="80"/>
      <c r="CP9" s="80"/>
      <c r="CQ9" s="81"/>
      <c r="CR9" s="81"/>
      <c r="CS9" s="81"/>
      <c r="CT9" s="80"/>
      <c r="CU9" s="80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21"/>
      <c r="DS9" s="21"/>
      <c r="DT9" s="21"/>
      <c r="DU9" s="2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2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</row>
    <row r="10" s="84" customFormat="tru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82" t="s">
        <v>93</v>
      </c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3" t="n">
        <v>2016</v>
      </c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</row>
    <row r="11" s="84" customFormat="true" ht="29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22" t="s">
        <v>94</v>
      </c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85" t="s">
        <v>95</v>
      </c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"/>
      <c r="AG13" s="1"/>
      <c r="AH13" s="1"/>
      <c r="AI13" s="1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80"/>
      <c r="CL13" s="80"/>
      <c r="CM13" s="80"/>
      <c r="CN13" s="80"/>
      <c r="CO13" s="80"/>
      <c r="CP13" s="80"/>
      <c r="CQ13" s="81"/>
      <c r="CR13" s="81"/>
      <c r="CS13" s="81"/>
      <c r="CT13" s="80"/>
      <c r="CU13" s="80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21"/>
      <c r="DS13" s="21"/>
      <c r="DT13" s="21"/>
      <c r="DU13" s="2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2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</row>
    <row r="14" s="91" customFormat="true" ht="65.25" hidden="false" customHeight="true" outlineLevel="0" collapsed="false">
      <c r="A14" s="19"/>
      <c r="B14" s="6" t="s">
        <v>26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77" t="s">
        <v>96</v>
      </c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88"/>
      <c r="CU14" s="88"/>
      <c r="CV14" s="88"/>
      <c r="CW14" s="88"/>
      <c r="CX14" s="89" t="s">
        <v>97</v>
      </c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90" t="s">
        <v>98</v>
      </c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50" t="s">
        <v>99</v>
      </c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1"/>
    </row>
    <row r="15" s="91" customFormat="true" ht="12.75" hidden="false" customHeight="true" outlineLevel="0" collapsed="false">
      <c r="CU15" s="88"/>
      <c r="CV15" s="88"/>
      <c r="CW15" s="88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92" t="s">
        <v>100</v>
      </c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3" t="n">
        <v>856500</v>
      </c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</row>
    <row r="16" s="91" customFormat="true" ht="12.75" hidden="false" customHeight="true" outlineLevel="0" collapsed="false">
      <c r="B16" s="94" t="s">
        <v>101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5"/>
      <c r="CU16" s="95"/>
      <c r="CV16" s="95"/>
      <c r="CW16" s="95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96" t="s">
        <v>102</v>
      </c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7" t="n">
        <v>178500</v>
      </c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</row>
    <row r="17" s="91" customFormat="true" ht="12.75" hidden="false" customHeight="true" outlineLevel="0" collapsed="false">
      <c r="B17" s="98" t="s">
        <v>103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9"/>
      <c r="CU17" s="99"/>
      <c r="CV17" s="99"/>
      <c r="CW17" s="9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96" t="s">
        <v>104</v>
      </c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7" t="n">
        <v>55400</v>
      </c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</row>
    <row r="18" s="91" customFormat="true" ht="12.75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99"/>
      <c r="CU18" s="99"/>
      <c r="CV18" s="99"/>
      <c r="CW18" s="9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101" t="s">
        <v>105</v>
      </c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97" t="n">
        <v>2000</v>
      </c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</row>
    <row r="19" s="91" customFormat="true" ht="12.7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99"/>
      <c r="CU19" s="99"/>
      <c r="CV19" s="99"/>
      <c r="CW19" s="9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102" t="s">
        <v>106</v>
      </c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97" t="n">
        <v>20000</v>
      </c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</row>
    <row r="20" s="91" customFormat="true" ht="12.75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99"/>
      <c r="CU20" s="99"/>
      <c r="CV20" s="99"/>
      <c r="CW20" s="9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96" t="s">
        <v>107</v>
      </c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7" t="n">
        <v>51400</v>
      </c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</row>
    <row r="21" s="91" customFormat="true" ht="12.75" hidden="false" customHeight="true" outlineLevel="0" collapsed="false"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99"/>
      <c r="CU21" s="99"/>
      <c r="CV21" s="99"/>
      <c r="CW21" s="9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96" t="s">
        <v>108</v>
      </c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7" t="n">
        <v>61500</v>
      </c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</row>
    <row r="22" s="91" customFormat="true" ht="12.75" hidden="false" customHeight="false" outlineLevel="0" collapsed="false"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99"/>
      <c r="CU22" s="99"/>
      <c r="CV22" s="99"/>
      <c r="CW22" s="9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96" t="n">
        <v>225</v>
      </c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7" t="n">
        <v>18100</v>
      </c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</row>
    <row r="23" s="91" customFormat="true" ht="12.75" hidden="false" customHeight="true" outlineLevel="0" collapsed="false"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99"/>
      <c r="CU23" s="99"/>
      <c r="CV23" s="99"/>
      <c r="CW23" s="9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101" t="s">
        <v>109</v>
      </c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97" t="n">
        <v>1000</v>
      </c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</row>
    <row r="24" s="91" customFormat="true" ht="12.75" hidden="false" customHeight="true" outlineLevel="0" collapsed="false"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99"/>
      <c r="CU24" s="99"/>
      <c r="CV24" s="99"/>
      <c r="CW24" s="9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101" t="s">
        <v>110</v>
      </c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97" t="n">
        <v>46900</v>
      </c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</row>
    <row r="25" s="91" customFormat="true" ht="12.75" hidden="false" customHeight="true" outlineLevel="0" collapsed="false"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99"/>
      <c r="CU25" s="99"/>
      <c r="CV25" s="99"/>
      <c r="CW25" s="9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101" t="s">
        <v>111</v>
      </c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97" t="n">
        <v>15700</v>
      </c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</row>
    <row r="26" s="91" customFormat="true" ht="12.75" hidden="false" customHeight="fals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99"/>
      <c r="CU26" s="99"/>
      <c r="CV26" s="99"/>
      <c r="CW26" s="9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101" t="n">
        <v>226</v>
      </c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97" t="n">
        <v>352100</v>
      </c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</row>
    <row r="27" s="91" customFormat="true" ht="12.75" hidden="false" customHeight="fals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99"/>
      <c r="CU27" s="99"/>
      <c r="CV27" s="99"/>
      <c r="CW27" s="9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96" t="n">
        <v>340</v>
      </c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7" t="n">
        <v>23900</v>
      </c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</row>
    <row r="28" s="91" customFormat="true" ht="13.5" hidden="false" customHeight="false" outlineLevel="0" collapsed="false">
      <c r="CU28" s="23"/>
      <c r="CV28" s="15"/>
      <c r="CW28" s="103"/>
      <c r="CX28" s="104" t="s">
        <v>112</v>
      </c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5" t="n">
        <f aca="false">EF15+EF16+EF17+EF18+EF19+EF20+EF21+EF22+EF23+EF24+EF25+EF26+EF27</f>
        <v>1683000</v>
      </c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</row>
    <row r="29" s="91" customFormat="true" ht="12.75" hidden="false" customHeight="false" outlineLevel="0" collapsed="false"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</row>
    <row r="30" s="91" customFormat="true" ht="12.75" hidden="false" customHeight="true" outlineLevel="0" collapsed="false">
      <c r="B30" s="67" t="s">
        <v>113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 t="s">
        <v>114</v>
      </c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107" t="s">
        <v>115</v>
      </c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</row>
    <row r="31" s="91" customFormat="true" ht="12.7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</row>
    <row r="32" s="91" customFormat="true" ht="12.7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</row>
    <row r="33" s="91" customFormat="true" ht="13.5" hidden="false" customHeight="true" outlineLevel="0" collapsed="false">
      <c r="B33" s="108" t="n">
        <v>1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 t="n">
        <v>2</v>
      </c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 t="n">
        <v>3</v>
      </c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</row>
    <row r="34" s="91" customFormat="true" ht="13.5" hidden="false" customHeight="false" outlineLevel="0" collapsed="false">
      <c r="B34" s="109" t="n">
        <v>223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 t="n">
        <v>501</v>
      </c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1" t="s">
        <v>116</v>
      </c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</row>
    <row r="35" s="91" customFormat="true" ht="13.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112" t="s">
        <v>117</v>
      </c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</row>
    <row r="36" s="91" customFormat="true" ht="12.75" hidden="false" customHeight="true" outlineLevel="0" collapsed="false">
      <c r="B36" s="113" t="n">
        <v>223</v>
      </c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 t="n">
        <v>503</v>
      </c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1" t="s">
        <v>118</v>
      </c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</row>
    <row r="37" s="91" customFormat="true" ht="12.75" hidden="false" customHeight="true" outlineLevel="0" collapsed="false">
      <c r="B37" s="114" t="n">
        <v>223</v>
      </c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3" t="n">
        <v>504</v>
      </c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5" t="s">
        <v>119</v>
      </c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</row>
    <row r="38" s="91" customFormat="true" ht="12.75" hidden="false" customHeight="true" outlineLevel="0" collapsed="false"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116" t="s">
        <v>120</v>
      </c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</row>
    <row r="39" s="91" customFormat="true" ht="12.75" hidden="false" customHeight="true" outlineLevel="0" collapsed="false">
      <c r="B39" s="114" t="n">
        <v>223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3" t="n">
        <v>505</v>
      </c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5" t="s">
        <v>121</v>
      </c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</row>
    <row r="40" s="91" customFormat="true" ht="12.75" hidden="false" customHeight="true" outlineLevel="0" collapsed="false"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116" t="s">
        <v>122</v>
      </c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</row>
    <row r="41" s="91" customFormat="true" ht="12.75" hidden="false" customHeight="true" outlineLevel="0" collapsed="false">
      <c r="B41" s="114" t="n">
        <v>225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3" t="n">
        <v>201</v>
      </c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5" t="s">
        <v>123</v>
      </c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</row>
    <row r="42" s="91" customFormat="true" ht="12.75" hidden="false" customHeight="tru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116" t="s">
        <v>124</v>
      </c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</row>
    <row r="43" s="91" customFormat="true" ht="12.75" hidden="false" customHeight="tru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</row>
    <row r="44" s="91" customFormat="true" ht="12.75" hidden="false" customHeight="true" outlineLevel="0" collapsed="false">
      <c r="B44" s="114" t="n">
        <v>225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3" t="n">
        <v>202</v>
      </c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5" t="s">
        <v>125</v>
      </c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</row>
    <row r="45" s="91" customFormat="true" ht="26.25" hidden="false" customHeight="true" outlineLevel="0" collapsed="false"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118" t="s">
        <v>126</v>
      </c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</row>
    <row r="46" s="91" customFormat="true" ht="44.25" hidden="false" customHeight="true" outlineLevel="0" collapsed="false"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118" t="s">
        <v>127</v>
      </c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</row>
    <row r="47" s="91" customFormat="true" ht="12.75" hidden="false" customHeight="true" outlineLevel="0" collapsed="false"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</row>
    <row r="48" s="91" customFormat="true" ht="12.75" hidden="false" customHeight="true" outlineLevel="0" collapsed="false">
      <c r="B48" s="114" t="n">
        <v>225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3" t="n">
        <v>203</v>
      </c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5" t="s">
        <v>128</v>
      </c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</row>
    <row r="49" s="91" customFormat="true" ht="12.75" hidden="false" customHeight="true" outlineLevel="0" collapsed="false"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116" t="s">
        <v>129</v>
      </c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</row>
    <row r="50" s="91" customFormat="true" ht="27.75" hidden="false" customHeight="true" outlineLevel="0" collapsed="false"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</row>
    <row r="51" s="91" customFormat="true" ht="12.75" hidden="false" customHeight="true" outlineLevel="0" collapsed="false"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</row>
    <row r="52" s="91" customFormat="true" ht="12.75" hidden="false" customHeight="true" outlineLevel="0" collapsed="false"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</row>
    <row r="53" s="91" customFormat="true" ht="46.5" hidden="false" customHeight="true" outlineLevel="0" collapsed="false">
      <c r="B53" s="114" t="n">
        <v>225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118" t="s">
        <v>130</v>
      </c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  <c r="EK53" s="118"/>
      <c r="EL53" s="118"/>
      <c r="EM53" s="118"/>
      <c r="EN53" s="118"/>
      <c r="EO53" s="118"/>
      <c r="EP53" s="118"/>
      <c r="EQ53" s="118"/>
      <c r="ER53" s="118"/>
      <c r="ES53" s="118"/>
      <c r="ET53" s="118"/>
      <c r="EU53" s="118"/>
      <c r="EV53" s="118"/>
      <c r="EW53" s="118"/>
      <c r="EX53" s="118"/>
    </row>
    <row r="54" s="91" customFormat="true" ht="16.5" hidden="false" customHeight="true" outlineLevel="0" collapsed="false"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118" t="s">
        <v>131</v>
      </c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  <c r="EO54" s="118"/>
      <c r="EP54" s="118"/>
      <c r="EQ54" s="118"/>
      <c r="ER54" s="118"/>
      <c r="ES54" s="118"/>
      <c r="ET54" s="118"/>
      <c r="EU54" s="118"/>
      <c r="EV54" s="118"/>
      <c r="EW54" s="118"/>
      <c r="EX54" s="118"/>
    </row>
    <row r="55" s="91" customFormat="true" ht="16.5" hidden="false" customHeight="true" outlineLevel="0" collapsed="false">
      <c r="B55" s="114" t="n">
        <v>226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3" t="n">
        <v>202</v>
      </c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8" t="s">
        <v>132</v>
      </c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118"/>
      <c r="EH55" s="118"/>
      <c r="EI55" s="118"/>
      <c r="EJ55" s="118"/>
      <c r="EK55" s="118"/>
      <c r="EL55" s="118"/>
      <c r="EM55" s="118"/>
      <c r="EN55" s="118"/>
      <c r="EO55" s="118"/>
      <c r="EP55" s="118"/>
      <c r="EQ55" s="118"/>
      <c r="ER55" s="118"/>
      <c r="ES55" s="118"/>
      <c r="ET55" s="118"/>
      <c r="EU55" s="118"/>
      <c r="EV55" s="118"/>
      <c r="EW55" s="118"/>
      <c r="EX55" s="118"/>
    </row>
    <row r="56" s="91" customFormat="true" ht="36.75" hidden="false" customHeight="true" outlineLevel="0" collapsed="false">
      <c r="B56" s="114" t="n">
        <v>226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3" t="n">
        <v>203</v>
      </c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8" t="s">
        <v>133</v>
      </c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18"/>
      <c r="DT56" s="118"/>
      <c r="DU56" s="118"/>
      <c r="DV56" s="118"/>
      <c r="DW56" s="118"/>
      <c r="DX56" s="118"/>
      <c r="DY56" s="118"/>
      <c r="DZ56" s="118"/>
      <c r="EA56" s="118"/>
      <c r="EB56" s="118"/>
      <c r="EC56" s="118"/>
      <c r="ED56" s="118"/>
      <c r="EE56" s="118"/>
      <c r="EF56" s="118"/>
      <c r="EG56" s="118"/>
      <c r="EH56" s="118"/>
      <c r="EI56" s="118"/>
      <c r="EJ56" s="118"/>
      <c r="EK56" s="118"/>
      <c r="EL56" s="118"/>
      <c r="EM56" s="118"/>
      <c r="EN56" s="118"/>
      <c r="EO56" s="118"/>
      <c r="EP56" s="118"/>
      <c r="EQ56" s="118"/>
      <c r="ER56" s="118"/>
      <c r="ES56" s="118"/>
      <c r="ET56" s="118"/>
      <c r="EU56" s="118"/>
      <c r="EV56" s="118"/>
      <c r="EW56" s="118"/>
      <c r="EX56" s="118"/>
    </row>
    <row r="57" s="91" customFormat="true" ht="16.5" hidden="false" customHeight="true" outlineLevel="0" collapsed="false">
      <c r="B57" s="114" t="n">
        <v>226</v>
      </c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3" t="n">
        <v>204</v>
      </c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8" t="s">
        <v>134</v>
      </c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/>
      <c r="EW57" s="118"/>
      <c r="EX57" s="118"/>
    </row>
    <row r="58" s="91" customFormat="true" ht="16.5" hidden="false" customHeight="tru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</row>
    <row r="59" s="91" customFormat="true" ht="16.5" hidden="false" customHeight="true" outlineLevel="0" collapsed="false"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</row>
    <row r="60" s="91" customFormat="true" ht="48.75" hidden="false" customHeight="true" outlineLevel="0" collapsed="false">
      <c r="B60" s="120" t="n">
        <v>226</v>
      </c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118" t="s">
        <v>135</v>
      </c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</row>
    <row r="61" s="91" customFormat="true" ht="12.75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116" t="s">
        <v>136</v>
      </c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</row>
    <row r="62" s="91" customFormat="true" ht="122.25" hidden="false" customHeight="true" outlineLevel="0" collapsed="false">
      <c r="B62" s="121" t="n">
        <v>340</v>
      </c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118" t="s">
        <v>137</v>
      </c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  <c r="DV62" s="118"/>
      <c r="DW62" s="118"/>
      <c r="DX62" s="118"/>
      <c r="DY62" s="118"/>
      <c r="DZ62" s="118"/>
      <c r="EA62" s="118"/>
      <c r="EB62" s="118"/>
      <c r="EC62" s="118"/>
      <c r="ED62" s="118"/>
      <c r="EE62" s="118"/>
      <c r="EF62" s="118"/>
      <c r="EG62" s="118"/>
      <c r="EH62" s="118"/>
      <c r="EI62" s="118"/>
      <c r="EJ62" s="118"/>
      <c r="EK62" s="118"/>
      <c r="EL62" s="118"/>
      <c r="EM62" s="118"/>
      <c r="EN62" s="118"/>
      <c r="EO62" s="118"/>
      <c r="EP62" s="118"/>
      <c r="EQ62" s="118"/>
      <c r="ER62" s="118"/>
      <c r="ES62" s="118"/>
      <c r="ET62" s="118"/>
      <c r="EU62" s="118"/>
      <c r="EV62" s="118"/>
      <c r="EW62" s="118"/>
      <c r="EX62" s="118"/>
    </row>
    <row r="63" s="91" customFormat="tru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</row>
    <row r="64" s="91" customFormat="true" ht="13.5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</row>
    <row r="65" s="91" customFormat="true" ht="13.5" hidden="false" customHeight="false" outlineLevel="0" collapsed="false">
      <c r="B65" s="122" t="s">
        <v>138</v>
      </c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3" t="s">
        <v>99</v>
      </c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</row>
    <row r="66" s="91" customFormat="true" ht="12.75" hidden="false" customHeight="false" outlineLevel="0" collapsed="false"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7"/>
      <c r="EF66" s="127"/>
      <c r="EG66" s="127"/>
      <c r="EH66" s="127"/>
      <c r="EI66" s="127"/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7"/>
      <c r="EU66" s="127"/>
      <c r="EV66" s="127"/>
      <c r="EW66" s="127"/>
      <c r="EX66" s="127"/>
    </row>
    <row r="67" s="91" customFormat="true" ht="12.75" hidden="false" customHeight="false" outlineLevel="0" collapsed="false"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</row>
    <row r="68" s="91" customFormat="true" ht="13.5" hidden="false" customHeight="false" outlineLevel="0" collapsed="false"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</row>
    <row r="69" s="91" customFormat="true" ht="13.5" hidden="false" customHeight="false" outlineLevel="0" collapsed="false">
      <c r="B69" s="135" t="s">
        <v>139</v>
      </c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</row>
    <row r="70" s="91" customFormat="true" ht="12.75" hidden="false" customHeight="false" outlineLevel="0" collapsed="false"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7"/>
      <c r="EF70" s="127"/>
      <c r="EG70" s="127"/>
      <c r="EH70" s="127"/>
      <c r="EI70" s="127"/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7"/>
      <c r="EU70" s="127"/>
      <c r="EV70" s="127"/>
      <c r="EW70" s="127"/>
      <c r="EX70" s="127"/>
    </row>
    <row r="71" s="91" customFormat="true" ht="12.75" hidden="false" customHeight="fals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</row>
    <row r="72" s="91" customFormat="true" ht="13.5" hidden="false" customHeight="false" outlineLevel="0" collapsed="false"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</row>
    <row r="73" customFormat="false" ht="12.75" hidden="false" customHeight="false" outlineLevel="0" collapsed="false">
      <c r="CZ73" s="142" t="s">
        <v>112</v>
      </c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3"/>
      <c r="EF73" s="143"/>
      <c r="EG73" s="143"/>
      <c r="EH73" s="143"/>
      <c r="EI73" s="143"/>
      <c r="EJ73" s="143"/>
      <c r="EK73" s="143"/>
      <c r="EL73" s="143"/>
      <c r="EM73" s="143"/>
      <c r="EN73" s="143"/>
      <c r="EO73" s="143"/>
      <c r="EP73" s="143"/>
      <c r="EQ73" s="143"/>
      <c r="ER73" s="143"/>
      <c r="ES73" s="143"/>
      <c r="ET73" s="143"/>
      <c r="EU73" s="143"/>
      <c r="EV73" s="143"/>
      <c r="EW73" s="143"/>
      <c r="EX73" s="143"/>
    </row>
    <row r="74" s="84" customFormat="true" ht="12.75" hidden="false" customHeight="false" outlineLevel="0" collapsed="false">
      <c r="B74" s="144" t="s">
        <v>83</v>
      </c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</row>
    <row r="75" s="145" customFormat="true" ht="12.75" hidden="false" customHeight="false" outlineLevel="0" collapsed="false">
      <c r="B75" s="146" t="s">
        <v>84</v>
      </c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"/>
      <c r="BZ75" s="14"/>
      <c r="CA75" s="14"/>
      <c r="CB75" s="14"/>
      <c r="CC75" s="14"/>
      <c r="CD75" s="77" t="s">
        <v>7</v>
      </c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5"/>
      <c r="EL75" s="5"/>
      <c r="EM75" s="5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</row>
    <row r="76" s="84" customFormat="tru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148" t="s">
        <v>8</v>
      </c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3"/>
      <c r="BZ76" s="3"/>
      <c r="CA76" s="3"/>
      <c r="CB76" s="3"/>
      <c r="CC76" s="3"/>
      <c r="CD76" s="148" t="s">
        <v>9</v>
      </c>
      <c r="CE76" s="148"/>
      <c r="CF76" s="148"/>
      <c r="CG76" s="148"/>
      <c r="CH76" s="148"/>
      <c r="CI76" s="148"/>
      <c r="CJ76" s="148"/>
      <c r="CK76" s="148"/>
      <c r="CL76" s="148"/>
      <c r="CM76" s="148"/>
      <c r="CN76" s="148"/>
      <c r="CO76" s="148"/>
      <c r="CP76" s="148"/>
      <c r="CQ76" s="148"/>
      <c r="CR76" s="148"/>
      <c r="CS76" s="148"/>
      <c r="CT76" s="148"/>
      <c r="CU76" s="148"/>
      <c r="CV76" s="148"/>
      <c r="CW76" s="148"/>
      <c r="CX76" s="148"/>
      <c r="CY76" s="148"/>
      <c r="CZ76" s="148"/>
      <c r="DA76" s="148"/>
      <c r="DB76" s="148"/>
      <c r="DC76" s="148"/>
      <c r="DD76" s="148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78"/>
      <c r="EL76" s="78"/>
      <c r="EM76" s="78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</row>
    <row r="77" s="84" customFormat="true" ht="12.75" hidden="false" customHeight="false" outlineLevel="0" collapsed="false">
      <c r="B77" s="1" t="s">
        <v>85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</row>
    <row r="78" s="84" customFormat="true" ht="12.75" hidden="false" customHeight="false" outlineLevel="0" collapsed="false">
      <c r="B78" s="149" t="s">
        <v>84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1"/>
      <c r="BZ78" s="1"/>
      <c r="CA78" s="1"/>
      <c r="CB78" s="1"/>
      <c r="CC78" s="1"/>
      <c r="CD78" s="77" t="s">
        <v>86</v>
      </c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76"/>
      <c r="EL78" s="76"/>
      <c r="EM78" s="76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</row>
    <row r="79" s="84" customFormat="tru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148" t="s">
        <v>8</v>
      </c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  <c r="BT79" s="148"/>
      <c r="BU79" s="148"/>
      <c r="BV79" s="148"/>
      <c r="BW79" s="148"/>
      <c r="BX79" s="148"/>
      <c r="BY79" s="3"/>
      <c r="BZ79" s="3"/>
      <c r="CA79" s="3"/>
      <c r="CB79" s="3"/>
      <c r="CC79" s="3"/>
      <c r="CD79" s="148" t="s">
        <v>9</v>
      </c>
      <c r="CE79" s="148"/>
      <c r="CF79" s="148"/>
      <c r="CG79" s="148"/>
      <c r="CH79" s="148"/>
      <c r="CI79" s="148"/>
      <c r="CJ79" s="148"/>
      <c r="CK79" s="148"/>
      <c r="CL79" s="148"/>
      <c r="CM79" s="148"/>
      <c r="CN79" s="148"/>
      <c r="CO79" s="148"/>
      <c r="CP79" s="148"/>
      <c r="CQ79" s="148"/>
      <c r="CR79" s="148"/>
      <c r="CS79" s="148"/>
      <c r="CT79" s="148"/>
      <c r="CU79" s="148"/>
      <c r="CV79" s="148"/>
      <c r="CW79" s="148"/>
      <c r="CX79" s="148"/>
      <c r="CY79" s="148"/>
      <c r="CZ79" s="148"/>
      <c r="DA79" s="148"/>
      <c r="DB79" s="148"/>
      <c r="DC79" s="148"/>
      <c r="DD79" s="148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78"/>
      <c r="EL79" s="78"/>
      <c r="EM79" s="78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</row>
    <row r="80" s="84" customFormat="tru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</row>
    <row r="81" s="84" customFormat="true" ht="12.75" hidden="false" customHeight="false" outlineLevel="0" collapsed="false">
      <c r="B81" s="1" t="s">
        <v>87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77" t="s">
        <v>88</v>
      </c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1"/>
      <c r="BA81" s="1"/>
      <c r="BB81" s="1"/>
      <c r="BC81" s="1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1"/>
      <c r="BZ81" s="1"/>
      <c r="CA81" s="1"/>
      <c r="CB81" s="1"/>
      <c r="CC81" s="1"/>
      <c r="CD81" s="77" t="s">
        <v>89</v>
      </c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76"/>
      <c r="EL81" s="76"/>
      <c r="EM81" s="76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</row>
    <row r="82" s="84" customFormat="tru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148" t="s">
        <v>90</v>
      </c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3"/>
      <c r="BA82" s="3"/>
      <c r="BB82" s="3"/>
      <c r="BC82" s="3"/>
      <c r="BD82" s="148" t="s">
        <v>8</v>
      </c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3"/>
      <c r="BZ82" s="3"/>
      <c r="CA82" s="3"/>
      <c r="CB82" s="3"/>
      <c r="CC82" s="3"/>
      <c r="CD82" s="148" t="s">
        <v>9</v>
      </c>
      <c r="CE82" s="148"/>
      <c r="CF82" s="148"/>
      <c r="CG82" s="148"/>
      <c r="CH82" s="148"/>
      <c r="CI82" s="148"/>
      <c r="CJ82" s="148"/>
      <c r="CK82" s="148"/>
      <c r="CL82" s="148"/>
      <c r="CM82" s="148"/>
      <c r="CN82" s="148"/>
      <c r="CO82" s="148"/>
      <c r="CP82" s="148"/>
      <c r="CQ82" s="148"/>
      <c r="CR82" s="148"/>
      <c r="CS82" s="148"/>
      <c r="CT82" s="148"/>
      <c r="CU82" s="148"/>
      <c r="CV82" s="148"/>
      <c r="CW82" s="148"/>
      <c r="CX82" s="148"/>
      <c r="CY82" s="148"/>
      <c r="CZ82" s="148"/>
      <c r="DA82" s="148"/>
      <c r="DB82" s="148"/>
      <c r="DC82" s="148"/>
      <c r="DD82" s="148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78"/>
      <c r="EL82" s="78"/>
      <c r="EM82" s="78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</row>
    <row r="83" s="84" customFormat="tru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</row>
    <row r="84" customFormat="false" ht="12.75" hidden="false" customHeight="false" outlineLevel="0" collapsed="false">
      <c r="B84" s="1"/>
      <c r="C84" s="12" t="s">
        <v>10</v>
      </c>
      <c r="D84" s="25" t="s">
        <v>140</v>
      </c>
      <c r="E84" s="25"/>
      <c r="F84" s="25"/>
      <c r="G84" s="25"/>
      <c r="H84" s="14" t="s">
        <v>10</v>
      </c>
      <c r="I84" s="1"/>
      <c r="J84" s="1"/>
      <c r="K84" s="25" t="s">
        <v>21</v>
      </c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15" t="n">
        <v>20</v>
      </c>
      <c r="AA84" s="15"/>
      <c r="AB84" s="15"/>
      <c r="AC84" s="15"/>
      <c r="AD84" s="26" t="s">
        <v>13</v>
      </c>
      <c r="AE84" s="26"/>
      <c r="AF84" s="26"/>
      <c r="AG84" s="1" t="s">
        <v>11</v>
      </c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</row>
  </sheetData>
  <mergeCells count="189">
    <mergeCell ref="CF2:EX8"/>
    <mergeCell ref="AJ10:CJ10"/>
    <mergeCell ref="CK10:DJ10"/>
    <mergeCell ref="AJ11:BL11"/>
    <mergeCell ref="BM11:EZ11"/>
    <mergeCell ref="B14:AF14"/>
    <mergeCell ref="AG14:CS14"/>
    <mergeCell ref="CX14:DM27"/>
    <mergeCell ref="DN14:EE14"/>
    <mergeCell ref="EF14:EX14"/>
    <mergeCell ref="DN15:EE15"/>
    <mergeCell ref="EF15:EX15"/>
    <mergeCell ref="B16:CS16"/>
    <mergeCell ref="DN16:EE16"/>
    <mergeCell ref="EF16:EX16"/>
    <mergeCell ref="B17:CS17"/>
    <mergeCell ref="DN17:EE17"/>
    <mergeCell ref="EF17:EX17"/>
    <mergeCell ref="DN18:EE18"/>
    <mergeCell ref="EF18:EX18"/>
    <mergeCell ref="DN19:EE19"/>
    <mergeCell ref="EF19:EX19"/>
    <mergeCell ref="DN20:EE20"/>
    <mergeCell ref="EF20:EX20"/>
    <mergeCell ref="DN21:EE21"/>
    <mergeCell ref="EF21:EX21"/>
    <mergeCell ref="DN22:EE22"/>
    <mergeCell ref="EF22:EX22"/>
    <mergeCell ref="DN23:EE23"/>
    <mergeCell ref="EF23:EX23"/>
    <mergeCell ref="DN24:EE24"/>
    <mergeCell ref="EF24:EX24"/>
    <mergeCell ref="DN25:EE25"/>
    <mergeCell ref="EF25:EX25"/>
    <mergeCell ref="DN26:EE26"/>
    <mergeCell ref="EF26:EX26"/>
    <mergeCell ref="DN27:EE27"/>
    <mergeCell ref="EF27:EX27"/>
    <mergeCell ref="CX28:EE28"/>
    <mergeCell ref="EF28:EX28"/>
    <mergeCell ref="EF29:EX29"/>
    <mergeCell ref="B30:U32"/>
    <mergeCell ref="V30:AO32"/>
    <mergeCell ref="AP30:EX32"/>
    <mergeCell ref="B33:U33"/>
    <mergeCell ref="V33:AO33"/>
    <mergeCell ref="AP33:EX33"/>
    <mergeCell ref="B34:U34"/>
    <mergeCell ref="V34:AO34"/>
    <mergeCell ref="AP34:EX34"/>
    <mergeCell ref="B35:U35"/>
    <mergeCell ref="V35:AO35"/>
    <mergeCell ref="AP35:EX35"/>
    <mergeCell ref="B36:U36"/>
    <mergeCell ref="V36:AO36"/>
    <mergeCell ref="AP36:EX36"/>
    <mergeCell ref="B37:U37"/>
    <mergeCell ref="V37:AO37"/>
    <mergeCell ref="AP37:EX37"/>
    <mergeCell ref="B38:U38"/>
    <mergeCell ref="V38:AO38"/>
    <mergeCell ref="AP38:EX38"/>
    <mergeCell ref="B39:U39"/>
    <mergeCell ref="V39:AO39"/>
    <mergeCell ref="AP39:EX39"/>
    <mergeCell ref="B40:U40"/>
    <mergeCell ref="V40:AO40"/>
    <mergeCell ref="AP40:EX40"/>
    <mergeCell ref="B41:U41"/>
    <mergeCell ref="V41:AO41"/>
    <mergeCell ref="AP41:EX41"/>
    <mergeCell ref="B42:U42"/>
    <mergeCell ref="V42:AO42"/>
    <mergeCell ref="AP42:EX42"/>
    <mergeCell ref="B43:U43"/>
    <mergeCell ref="V43:AO43"/>
    <mergeCell ref="AP43:EX43"/>
    <mergeCell ref="B44:U44"/>
    <mergeCell ref="V44:AO44"/>
    <mergeCell ref="AP44:EX44"/>
    <mergeCell ref="B45:U45"/>
    <mergeCell ref="V45:AO45"/>
    <mergeCell ref="AP45:EX45"/>
    <mergeCell ref="B46:U46"/>
    <mergeCell ref="V46:AO46"/>
    <mergeCell ref="AP46:EX46"/>
    <mergeCell ref="B47:U47"/>
    <mergeCell ref="V47:AO47"/>
    <mergeCell ref="AP47:EX47"/>
    <mergeCell ref="B48:U48"/>
    <mergeCell ref="V48:AO48"/>
    <mergeCell ref="AP48:EX48"/>
    <mergeCell ref="B49:U49"/>
    <mergeCell ref="V49:AO49"/>
    <mergeCell ref="AP49:EX49"/>
    <mergeCell ref="B50:U50"/>
    <mergeCell ref="V50:AO50"/>
    <mergeCell ref="AP50:EX50"/>
    <mergeCell ref="B51:U51"/>
    <mergeCell ref="V51:AO51"/>
    <mergeCell ref="AP51:EX51"/>
    <mergeCell ref="B52:U52"/>
    <mergeCell ref="V52:AO52"/>
    <mergeCell ref="AP52:EX52"/>
    <mergeCell ref="B53:U53"/>
    <mergeCell ref="V53:AO53"/>
    <mergeCell ref="AP53:EX53"/>
    <mergeCell ref="B54:U54"/>
    <mergeCell ref="V54:AO54"/>
    <mergeCell ref="AP54:EX54"/>
    <mergeCell ref="B55:U55"/>
    <mergeCell ref="V55:AO55"/>
    <mergeCell ref="AP55:EX55"/>
    <mergeCell ref="B56:U56"/>
    <mergeCell ref="V56:AO56"/>
    <mergeCell ref="AP56:EX56"/>
    <mergeCell ref="B57:U57"/>
    <mergeCell ref="V57:AO57"/>
    <mergeCell ref="AP57:EX57"/>
    <mergeCell ref="B58:U58"/>
    <mergeCell ref="V58:AO58"/>
    <mergeCell ref="AP58:EX58"/>
    <mergeCell ref="B59:U59"/>
    <mergeCell ref="V59:AO59"/>
    <mergeCell ref="AP59:EX59"/>
    <mergeCell ref="B60:U60"/>
    <mergeCell ref="V60:AO60"/>
    <mergeCell ref="AP60:EX60"/>
    <mergeCell ref="B61:U61"/>
    <mergeCell ref="V61:AO61"/>
    <mergeCell ref="AP61:EX61"/>
    <mergeCell ref="B62:U62"/>
    <mergeCell ref="V62:AO62"/>
    <mergeCell ref="AP62:EX62"/>
    <mergeCell ref="B63:U63"/>
    <mergeCell ref="V63:AO63"/>
    <mergeCell ref="AP63:EX63"/>
    <mergeCell ref="B64:U64"/>
    <mergeCell ref="V64:AO64"/>
    <mergeCell ref="AP64:EX64"/>
    <mergeCell ref="B65:ED65"/>
    <mergeCell ref="EE65:EX65"/>
    <mergeCell ref="B66:U66"/>
    <mergeCell ref="V66:AO66"/>
    <mergeCell ref="AP66:ED66"/>
    <mergeCell ref="EE66:EX66"/>
    <mergeCell ref="B67:U67"/>
    <mergeCell ref="V67:AO67"/>
    <mergeCell ref="AP67:ED67"/>
    <mergeCell ref="EE67:EX67"/>
    <mergeCell ref="B68:U68"/>
    <mergeCell ref="V68:AO68"/>
    <mergeCell ref="AP68:ED68"/>
    <mergeCell ref="EE68:EX68"/>
    <mergeCell ref="B69:ED69"/>
    <mergeCell ref="EE69:EX69"/>
    <mergeCell ref="B70:U70"/>
    <mergeCell ref="V70:AO70"/>
    <mergeCell ref="AP70:ED70"/>
    <mergeCell ref="EE70:EX70"/>
    <mergeCell ref="B71:U71"/>
    <mergeCell ref="V71:AO71"/>
    <mergeCell ref="AP71:ED71"/>
    <mergeCell ref="EE71:EX71"/>
    <mergeCell ref="B72:U72"/>
    <mergeCell ref="V72:AO72"/>
    <mergeCell ref="AP72:ED72"/>
    <mergeCell ref="EE72:EX72"/>
    <mergeCell ref="CZ73:ED73"/>
    <mergeCell ref="EE73:EX73"/>
    <mergeCell ref="B75:Z75"/>
    <mergeCell ref="BD75:BX75"/>
    <mergeCell ref="CD75:DD75"/>
    <mergeCell ref="BD76:BX76"/>
    <mergeCell ref="CD76:DD76"/>
    <mergeCell ref="BD78:BX78"/>
    <mergeCell ref="CD78:DD78"/>
    <mergeCell ref="BD79:BX79"/>
    <mergeCell ref="CD79:DD79"/>
    <mergeCell ref="AE81:AY81"/>
    <mergeCell ref="BD81:BX81"/>
    <mergeCell ref="CD81:DD81"/>
    <mergeCell ref="AE82:AY82"/>
    <mergeCell ref="BD82:BX82"/>
    <mergeCell ref="CD82:DD82"/>
    <mergeCell ref="D84:G84"/>
    <mergeCell ref="K84:Y84"/>
    <mergeCell ref="Z84:AC84"/>
    <mergeCell ref="AD84:AF84"/>
  </mergeCells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0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45" zoomScalePageLayoutView="70" workbookViewId="0">
      <selection pane="topLeft" activeCell="DD36" activeCellId="0" sqref="DD36:DR3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false" outlineLevel="0" collapsed="false">
      <c r="CC1" s="2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</row>
    <row r="2" customFormat="false" ht="12" hidden="false" customHeight="true" outlineLevel="0" collapsed="false">
      <c r="CC2" s="4" t="s">
        <v>1</v>
      </c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</row>
    <row r="3" customFormat="false" ht="12" hidden="false" customHeight="false" outlineLevel="0" collapsed="false"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</row>
    <row r="4" customFormat="false" ht="12" hidden="false" customHeight="false" outlineLevel="0" collapsed="false"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</row>
    <row r="5" customFormat="false" ht="12" hidden="false" customHeight="false" outlineLevel="0" collapsed="false"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</row>
    <row r="6" customFormat="false" ht="12" hidden="false" customHeight="false" outlineLevel="0" collapsed="false"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</row>
    <row r="7" customFormat="false" ht="12" hidden="false" customHeight="false" outlineLevel="0" collapsed="false"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</row>
    <row r="8" customFormat="false" ht="12" hidden="false" customHeight="false" outlineLevel="0" collapsed="false"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DK11" s="6" t="s">
        <v>2</v>
      </c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</row>
    <row r="12" customFormat="false" ht="17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DK12" s="7" t="s">
        <v>3</v>
      </c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</row>
    <row r="13" s="3" customFormat="true" ht="10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DK13" s="9" t="s">
        <v>4</v>
      </c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</row>
    <row r="14" customFormat="false" ht="45" hidden="false" customHeight="true" outlineLevel="0" collapsed="false">
      <c r="A14" s="5"/>
      <c r="B14" s="5"/>
      <c r="C14" s="5"/>
      <c r="D14" s="5"/>
      <c r="E14" s="5"/>
      <c r="DK14" s="10" t="s">
        <v>5</v>
      </c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</row>
    <row r="15" s="3" customFormat="true" ht="10.5" hidden="false" customHeight="false" outlineLevel="0" collapsed="false">
      <c r="A15" s="8"/>
      <c r="B15" s="8"/>
      <c r="C15" s="8"/>
      <c r="D15" s="8"/>
      <c r="E15" s="8"/>
      <c r="DK15" s="9" t="s">
        <v>6</v>
      </c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</row>
    <row r="16" customFormat="false" ht="18" hidden="false" customHeight="true" outlineLevel="0" collapsed="false">
      <c r="A16" s="5"/>
      <c r="B16" s="5"/>
      <c r="C16" s="5"/>
      <c r="D16" s="5"/>
      <c r="E16" s="5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B16" s="7" t="s">
        <v>7</v>
      </c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</row>
    <row r="17" s="3" customFormat="true" ht="10.5" hidden="false" customHeight="false" outlineLevel="0" collapsed="false">
      <c r="A17" s="8"/>
      <c r="B17" s="8"/>
      <c r="C17" s="8"/>
      <c r="D17" s="8"/>
      <c r="E17" s="8"/>
      <c r="DK17" s="9" t="s">
        <v>8</v>
      </c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B17" s="11" t="s">
        <v>9</v>
      </c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</row>
    <row r="18" customFormat="false" ht="15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DL18" s="12" t="s">
        <v>10</v>
      </c>
      <c r="DM18" s="13" t="s">
        <v>140</v>
      </c>
      <c r="DN18" s="13"/>
      <c r="DO18" s="13"/>
      <c r="DP18" s="13"/>
      <c r="DQ18" s="14" t="s">
        <v>10</v>
      </c>
      <c r="DT18" s="13" t="s">
        <v>21</v>
      </c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5" t="n">
        <v>20</v>
      </c>
      <c r="EJ18" s="15"/>
      <c r="EK18" s="15"/>
      <c r="EL18" s="15"/>
      <c r="EM18" s="16" t="s">
        <v>13</v>
      </c>
      <c r="EN18" s="16"/>
      <c r="EO18" s="16"/>
      <c r="EP18" s="1" t="s">
        <v>11</v>
      </c>
    </row>
    <row r="19" customFormat="false" ht="13.5" hidden="false" customHeight="true" outlineLevel="0" collapsed="false"/>
    <row r="20" customFormat="false" ht="12.75" hidden="false" customHeight="true" outlineLevel="0" collapsed="false">
      <c r="CA20" s="17" t="s">
        <v>12</v>
      </c>
      <c r="CB20" s="18" t="s">
        <v>13</v>
      </c>
      <c r="CC20" s="18"/>
      <c r="CD20" s="18"/>
      <c r="CE20" s="18"/>
      <c r="CF20" s="19" t="s">
        <v>14</v>
      </c>
    </row>
    <row r="21" customFormat="fals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7" t="s">
        <v>15</v>
      </c>
      <c r="BV21" s="18"/>
      <c r="BW21" s="18"/>
      <c r="BX21" s="18"/>
      <c r="BY21" s="18"/>
      <c r="CB21" s="19"/>
      <c r="CC21" s="19"/>
      <c r="CD21" s="19"/>
      <c r="CE21" s="17" t="s">
        <v>16</v>
      </c>
      <c r="CF21" s="18"/>
      <c r="CG21" s="18"/>
      <c r="CH21" s="18"/>
      <c r="CI21" s="18"/>
      <c r="CJ21" s="19" t="s">
        <v>17</v>
      </c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20"/>
      <c r="DG21" s="20"/>
      <c r="DH21" s="20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21"/>
      <c r="EH21" s="21"/>
      <c r="EI21" s="21"/>
      <c r="EJ21" s="21"/>
      <c r="EW21" s="12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22"/>
      <c r="BV22" s="20"/>
      <c r="BW22" s="20"/>
      <c r="BX22" s="20"/>
      <c r="BY22" s="20"/>
      <c r="BZ22" s="23"/>
      <c r="CB22" s="19"/>
      <c r="CC22" s="19"/>
      <c r="CD22" s="19"/>
      <c r="CE22" s="17"/>
      <c r="CF22" s="20"/>
      <c r="CG22" s="20"/>
      <c r="CH22" s="20"/>
      <c r="CI22" s="20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20"/>
      <c r="DG22" s="20"/>
      <c r="DH22" s="20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21"/>
      <c r="EH22" s="21"/>
      <c r="EI22" s="21"/>
      <c r="EJ22" s="21"/>
      <c r="EW22" s="12"/>
      <c r="EY22" s="24" t="s">
        <v>18</v>
      </c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</row>
    <row r="23" customFormat="false" ht="12.75" hidden="false" customHeight="true" outlineLevel="0" collapsed="false">
      <c r="BB23" s="12" t="s">
        <v>19</v>
      </c>
      <c r="BC23" s="25" t="s">
        <v>140</v>
      </c>
      <c r="BD23" s="25"/>
      <c r="BE23" s="25"/>
      <c r="BF23" s="25"/>
      <c r="BG23" s="14" t="s">
        <v>10</v>
      </c>
      <c r="BJ23" s="25" t="s">
        <v>21</v>
      </c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15" t="n">
        <v>20</v>
      </c>
      <c r="BY23" s="15"/>
      <c r="BZ23" s="15"/>
      <c r="CA23" s="15"/>
      <c r="CB23" s="26" t="s">
        <v>13</v>
      </c>
      <c r="CC23" s="26"/>
      <c r="CD23" s="26"/>
      <c r="CE23" s="1" t="s">
        <v>11</v>
      </c>
      <c r="EW23" s="12" t="s">
        <v>22</v>
      </c>
      <c r="EY23" s="27" t="s">
        <v>141</v>
      </c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</row>
    <row r="24" customFormat="false" ht="12.75" hidden="false" customHeight="true" outlineLevel="0" collapsed="false">
      <c r="EW24" s="12" t="s">
        <v>24</v>
      </c>
      <c r="EY24" s="27" t="s">
        <v>25</v>
      </c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</row>
    <row r="25" customFormat="false" ht="27.75" hidden="false" customHeight="true" outlineLevel="0" collapsed="false">
      <c r="A25" s="1" t="s">
        <v>26</v>
      </c>
      <c r="AC25" s="28" t="s">
        <v>5</v>
      </c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EW25" s="12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</row>
    <row r="26" customFormat="false" ht="12" hidden="false" customHeight="false" outlineLevel="0" collapsed="false">
      <c r="A26" s="1" t="s">
        <v>27</v>
      </c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EW26" s="12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</row>
    <row r="27" customFormat="false" ht="44.25" hidden="false" customHeight="true" outlineLevel="0" collapsed="false">
      <c r="A27" s="1" t="s">
        <v>28</v>
      </c>
      <c r="AM27" s="30" t="s">
        <v>29</v>
      </c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2" t="s">
        <v>30</v>
      </c>
      <c r="EY27" s="27" t="s">
        <v>31</v>
      </c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</row>
    <row r="28" customFormat="false" ht="12.75" hidden="false" customHeight="true" outlineLevel="0" collapsed="false">
      <c r="A28" s="1" t="s">
        <v>32</v>
      </c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EW28" s="12" t="s">
        <v>33</v>
      </c>
      <c r="EY28" s="27" t="s">
        <v>34</v>
      </c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</row>
    <row r="29" customFormat="false" ht="12.75" hidden="false" customHeight="true" outlineLevel="0" collapsed="false">
      <c r="A29" s="1" t="s">
        <v>35</v>
      </c>
      <c r="EW29" s="12" t="s">
        <v>36</v>
      </c>
      <c r="EY29" s="34" t="s">
        <v>37</v>
      </c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</row>
    <row r="31" customFormat="false" ht="12" hidden="false" customHeight="true" outlineLevel="0" collapsed="false">
      <c r="A31" s="38" t="s">
        <v>3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150" t="s">
        <v>39</v>
      </c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37" t="s">
        <v>40</v>
      </c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</row>
    <row r="32" customFormat="false" ht="18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5" t="s">
        <v>41</v>
      </c>
      <c r="AT32" s="35"/>
      <c r="AU32" s="35"/>
      <c r="AV32" s="35"/>
      <c r="AW32" s="35"/>
      <c r="AX32" s="35"/>
      <c r="AY32" s="35"/>
      <c r="AZ32" s="35"/>
      <c r="BA32" s="35"/>
      <c r="BB32" s="35"/>
      <c r="BC32" s="38" t="s">
        <v>42</v>
      </c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 t="s">
        <v>43</v>
      </c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 t="s">
        <v>44</v>
      </c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 t="s">
        <v>11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9" t="s">
        <v>142</v>
      </c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40"/>
      <c r="DT32" s="41"/>
      <c r="DU32" s="41"/>
      <c r="DV32" s="41"/>
      <c r="DW32" s="41"/>
      <c r="DX32" s="41"/>
      <c r="DY32" s="42" t="s">
        <v>46</v>
      </c>
      <c r="DZ32" s="43" t="s">
        <v>13</v>
      </c>
      <c r="EA32" s="43"/>
      <c r="EB32" s="43"/>
      <c r="EC32" s="44" t="s">
        <v>47</v>
      </c>
      <c r="ED32" s="44"/>
      <c r="EE32" s="41"/>
      <c r="EF32" s="41"/>
      <c r="EG32" s="41"/>
      <c r="EH32" s="45"/>
      <c r="EI32" s="40"/>
      <c r="EJ32" s="41"/>
      <c r="EK32" s="41"/>
      <c r="EL32" s="41"/>
      <c r="EM32" s="41"/>
      <c r="EN32" s="41"/>
      <c r="EO32" s="42" t="s">
        <v>46</v>
      </c>
      <c r="EP32" s="43"/>
      <c r="EQ32" s="43"/>
      <c r="ER32" s="43"/>
      <c r="ES32" s="44" t="s">
        <v>47</v>
      </c>
      <c r="ET32" s="44"/>
      <c r="EU32" s="41"/>
      <c r="EV32" s="41"/>
      <c r="EW32" s="41"/>
      <c r="EX32" s="45"/>
      <c r="EY32" s="40"/>
      <c r="EZ32" s="41"/>
      <c r="FA32" s="41"/>
      <c r="FB32" s="41"/>
      <c r="FC32" s="41"/>
      <c r="FD32" s="41"/>
      <c r="FE32" s="42" t="s">
        <v>46</v>
      </c>
      <c r="FF32" s="43"/>
      <c r="FG32" s="43"/>
      <c r="FH32" s="43"/>
      <c r="FI32" s="44" t="s">
        <v>47</v>
      </c>
      <c r="FJ32" s="44"/>
      <c r="FK32" s="41"/>
      <c r="FL32" s="41"/>
      <c r="FM32" s="41"/>
      <c r="FN32" s="45"/>
    </row>
    <row r="33" customFormat="false" ht="52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46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8"/>
      <c r="EI33" s="46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8"/>
      <c r="EY33" s="46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8"/>
    </row>
    <row r="34" customFormat="false" ht="11.25" hidden="false" customHeight="true" outlineLevel="0" collapsed="false">
      <c r="A34" s="107" t="n">
        <v>1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51" t="n">
        <v>2</v>
      </c>
      <c r="AT34" s="151"/>
      <c r="AU34" s="151"/>
      <c r="AV34" s="151"/>
      <c r="AW34" s="151"/>
      <c r="AX34" s="151"/>
      <c r="AY34" s="151"/>
      <c r="AZ34" s="151"/>
      <c r="BA34" s="151"/>
      <c r="BB34" s="151"/>
      <c r="BC34" s="50" t="n">
        <v>3</v>
      </c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 t="n">
        <v>4</v>
      </c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 t="n">
        <v>5</v>
      </c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38" t="n">
        <v>6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50" t="n">
        <v>7</v>
      </c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1" t="n">
        <v>8</v>
      </c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2" t="n">
        <v>9</v>
      </c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1" t="n">
        <v>10</v>
      </c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</row>
    <row r="35" customFormat="false" ht="15" hidden="false" customHeight="true" outlineLevel="0" collapsed="false">
      <c r="A35" s="67" t="s">
        <v>4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54" t="s">
        <v>49</v>
      </c>
      <c r="AT35" s="54"/>
      <c r="AU35" s="54"/>
      <c r="AV35" s="54"/>
      <c r="AW35" s="54"/>
      <c r="AX35" s="54"/>
      <c r="AY35" s="54"/>
      <c r="AZ35" s="54"/>
      <c r="BA35" s="54"/>
      <c r="BB35" s="54"/>
      <c r="BC35" s="55" t="s">
        <v>20</v>
      </c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 t="s">
        <v>50</v>
      </c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 t="s">
        <v>51</v>
      </c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152" t="n">
        <v>211</v>
      </c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6" t="n">
        <v>1249500</v>
      </c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</row>
    <row r="36" customFormat="false" ht="14.2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54" t="s">
        <v>49</v>
      </c>
      <c r="AT36" s="54"/>
      <c r="AU36" s="54"/>
      <c r="AV36" s="54"/>
      <c r="AW36" s="54"/>
      <c r="AX36" s="54"/>
      <c r="AY36" s="54"/>
      <c r="AZ36" s="54"/>
      <c r="BA36" s="54"/>
      <c r="BB36" s="54"/>
      <c r="BC36" s="55" t="s">
        <v>20</v>
      </c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 t="s">
        <v>50</v>
      </c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 t="s">
        <v>52</v>
      </c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152" t="n">
        <v>112</v>
      </c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59" t="s">
        <v>143</v>
      </c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60" t="n">
        <v>1400</v>
      </c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</row>
    <row r="37" customFormat="false" ht="20.2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54" t="s">
        <v>49</v>
      </c>
      <c r="AT37" s="54"/>
      <c r="AU37" s="54"/>
      <c r="AV37" s="54"/>
      <c r="AW37" s="54"/>
      <c r="AX37" s="54"/>
      <c r="AY37" s="54"/>
      <c r="AZ37" s="54"/>
      <c r="BA37" s="54"/>
      <c r="BB37" s="54"/>
      <c r="BC37" s="55" t="s">
        <v>20</v>
      </c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 t="s">
        <v>50</v>
      </c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 t="s">
        <v>53</v>
      </c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152" t="n">
        <v>119</v>
      </c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59" t="s">
        <v>144</v>
      </c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60" t="n">
        <v>377400</v>
      </c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</row>
    <row r="38" customFormat="false" ht="15.7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54" t="s">
        <v>49</v>
      </c>
      <c r="AT38" s="54"/>
      <c r="AU38" s="54"/>
      <c r="AV38" s="54"/>
      <c r="AW38" s="54"/>
      <c r="AX38" s="54"/>
      <c r="AY38" s="54"/>
      <c r="AZ38" s="54"/>
      <c r="BA38" s="54"/>
      <c r="BB38" s="54"/>
      <c r="BC38" s="55" t="s">
        <v>20</v>
      </c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 t="s">
        <v>50</v>
      </c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 t="s">
        <v>54</v>
      </c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152" t="n">
        <v>221</v>
      </c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59" t="s">
        <v>55</v>
      </c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60" t="n">
        <v>26800</v>
      </c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</row>
    <row r="39" customFormat="false" ht="1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54" t="s">
        <v>49</v>
      </c>
      <c r="AT39" s="54"/>
      <c r="AU39" s="54"/>
      <c r="AV39" s="54"/>
      <c r="AW39" s="54"/>
      <c r="AX39" s="54"/>
      <c r="AY39" s="54"/>
      <c r="AZ39" s="54"/>
      <c r="BA39" s="54"/>
      <c r="BB39" s="54"/>
      <c r="BC39" s="55" t="s">
        <v>20</v>
      </c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 t="s">
        <v>50</v>
      </c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 t="s">
        <v>54</v>
      </c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152" t="n">
        <v>225</v>
      </c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60" t="n">
        <v>800</v>
      </c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</row>
    <row r="40" customFormat="false" ht="1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54" t="s">
        <v>49</v>
      </c>
      <c r="AT40" s="54"/>
      <c r="AU40" s="54"/>
      <c r="AV40" s="54"/>
      <c r="AW40" s="54"/>
      <c r="AX40" s="54"/>
      <c r="AY40" s="54"/>
      <c r="AZ40" s="54"/>
      <c r="BA40" s="54"/>
      <c r="BB40" s="54"/>
      <c r="BC40" s="55" t="s">
        <v>20</v>
      </c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 t="s">
        <v>50</v>
      </c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 t="s">
        <v>54</v>
      </c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152" t="n">
        <v>226</v>
      </c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60" t="n">
        <v>700</v>
      </c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</row>
    <row r="41" customFormat="false" ht="14.2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54" t="s">
        <v>49</v>
      </c>
      <c r="AT41" s="54"/>
      <c r="AU41" s="54"/>
      <c r="AV41" s="54"/>
      <c r="AW41" s="54"/>
      <c r="AX41" s="54"/>
      <c r="AY41" s="54"/>
      <c r="AZ41" s="54"/>
      <c r="BA41" s="54"/>
      <c r="BB41" s="54"/>
      <c r="BC41" s="55" t="s">
        <v>20</v>
      </c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 t="s">
        <v>50</v>
      </c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 t="s">
        <v>56</v>
      </c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152" t="n">
        <v>223</v>
      </c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59" t="s">
        <v>57</v>
      </c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60" t="n">
        <v>856500</v>
      </c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</row>
    <row r="42" customFormat="false" ht="14.2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54" t="s">
        <v>49</v>
      </c>
      <c r="AT42" s="54"/>
      <c r="AU42" s="54"/>
      <c r="AV42" s="54"/>
      <c r="AW42" s="54"/>
      <c r="AX42" s="54"/>
      <c r="AY42" s="54"/>
      <c r="AZ42" s="54"/>
      <c r="BA42" s="54"/>
      <c r="BB42" s="54"/>
      <c r="BC42" s="55" t="s">
        <v>20</v>
      </c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 t="s">
        <v>50</v>
      </c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 t="s">
        <v>56</v>
      </c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152" t="n">
        <v>223</v>
      </c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59" t="s">
        <v>58</v>
      </c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60" t="n">
        <v>178500</v>
      </c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</row>
    <row r="43" customFormat="false" ht="18.7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2" t="s">
        <v>49</v>
      </c>
      <c r="AT43" s="62"/>
      <c r="AU43" s="62"/>
      <c r="AV43" s="62"/>
      <c r="AW43" s="62"/>
      <c r="AX43" s="62"/>
      <c r="AY43" s="62"/>
      <c r="AZ43" s="62"/>
      <c r="BA43" s="62"/>
      <c r="BB43" s="62"/>
      <c r="BC43" s="63" t="s">
        <v>20</v>
      </c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55" t="s">
        <v>50</v>
      </c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 t="s">
        <v>56</v>
      </c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152" t="n">
        <v>223</v>
      </c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59" t="s">
        <v>59</v>
      </c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60" t="n">
        <v>55400</v>
      </c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</row>
    <row r="44" customFormat="false" ht="16.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4" t="s">
        <v>49</v>
      </c>
      <c r="AT44" s="64"/>
      <c r="AU44" s="64"/>
      <c r="AV44" s="64"/>
      <c r="AW44" s="64"/>
      <c r="AX44" s="64"/>
      <c r="AY44" s="64"/>
      <c r="AZ44" s="64"/>
      <c r="BA44" s="64"/>
      <c r="BB44" s="64"/>
      <c r="BC44" s="59" t="s">
        <v>20</v>
      </c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5" t="s">
        <v>50</v>
      </c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 t="s">
        <v>56</v>
      </c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152" t="n">
        <v>223</v>
      </c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59" t="s">
        <v>60</v>
      </c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60" t="n">
        <v>2000</v>
      </c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</row>
    <row r="45" customFormat="false" ht="18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4" t="s">
        <v>49</v>
      </c>
      <c r="AT45" s="64"/>
      <c r="AU45" s="64"/>
      <c r="AV45" s="64"/>
      <c r="AW45" s="64"/>
      <c r="AX45" s="64"/>
      <c r="AY45" s="64"/>
      <c r="AZ45" s="64"/>
      <c r="BA45" s="64"/>
      <c r="BB45" s="64"/>
      <c r="BC45" s="59" t="s">
        <v>20</v>
      </c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5" t="s">
        <v>50</v>
      </c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 t="s">
        <v>56</v>
      </c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152" t="n">
        <v>225</v>
      </c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59" t="s">
        <v>61</v>
      </c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60" t="n">
        <v>20000</v>
      </c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</row>
    <row r="46" customFormat="false" ht="20.2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5" t="s">
        <v>49</v>
      </c>
      <c r="AT46" s="65"/>
      <c r="AU46" s="65"/>
      <c r="AV46" s="65"/>
      <c r="AW46" s="65"/>
      <c r="AX46" s="65"/>
      <c r="AY46" s="65"/>
      <c r="AZ46" s="65"/>
      <c r="BA46" s="65"/>
      <c r="BB46" s="65"/>
      <c r="BC46" s="66" t="s">
        <v>20</v>
      </c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55" t="s">
        <v>50</v>
      </c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 t="s">
        <v>56</v>
      </c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38" t="n">
        <v>225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59" t="s">
        <v>62</v>
      </c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60" t="n">
        <v>51400</v>
      </c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</row>
    <row r="47" customFormat="false" ht="18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54" t="s">
        <v>49</v>
      </c>
      <c r="AT47" s="54"/>
      <c r="AU47" s="54"/>
      <c r="AV47" s="54"/>
      <c r="AW47" s="54"/>
      <c r="AX47" s="54"/>
      <c r="AY47" s="54"/>
      <c r="AZ47" s="54"/>
      <c r="BA47" s="54"/>
      <c r="BB47" s="54"/>
      <c r="BC47" s="55" t="s">
        <v>20</v>
      </c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 t="s">
        <v>50</v>
      </c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 t="s">
        <v>56</v>
      </c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38" t="n">
        <v>225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59" t="s">
        <v>63</v>
      </c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60" t="n">
        <v>61500</v>
      </c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</row>
    <row r="48" customFormat="false" ht="18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54" t="s">
        <v>49</v>
      </c>
      <c r="AT48" s="54"/>
      <c r="AU48" s="54"/>
      <c r="AV48" s="54"/>
      <c r="AW48" s="54"/>
      <c r="AX48" s="54"/>
      <c r="AY48" s="54"/>
      <c r="AZ48" s="54"/>
      <c r="BA48" s="54"/>
      <c r="BB48" s="54"/>
      <c r="BC48" s="55" t="s">
        <v>20</v>
      </c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 t="s">
        <v>50</v>
      </c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 t="s">
        <v>56</v>
      </c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38" t="n">
        <v>225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60" t="n">
        <v>18100</v>
      </c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</row>
    <row r="49" customFormat="false" ht="1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54" t="s">
        <v>49</v>
      </c>
      <c r="AT49" s="54"/>
      <c r="AU49" s="54"/>
      <c r="AV49" s="54"/>
      <c r="AW49" s="54"/>
      <c r="AX49" s="54"/>
      <c r="AY49" s="54"/>
      <c r="AZ49" s="54"/>
      <c r="BA49" s="54"/>
      <c r="BB49" s="54"/>
      <c r="BC49" s="55" t="s">
        <v>20</v>
      </c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 t="s">
        <v>50</v>
      </c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 t="s">
        <v>56</v>
      </c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38" t="n">
        <v>226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59" t="s">
        <v>62</v>
      </c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60" t="n">
        <v>1000</v>
      </c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</row>
    <row r="50" customFormat="false" ht="1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54" t="s">
        <v>49</v>
      </c>
      <c r="AT50" s="54"/>
      <c r="AU50" s="54"/>
      <c r="AV50" s="54"/>
      <c r="AW50" s="54"/>
      <c r="AX50" s="54"/>
      <c r="AY50" s="54"/>
      <c r="AZ50" s="54"/>
      <c r="BA50" s="54"/>
      <c r="BB50" s="54"/>
      <c r="BC50" s="55" t="s">
        <v>20</v>
      </c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 t="s">
        <v>50</v>
      </c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 t="s">
        <v>56</v>
      </c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38" t="n">
        <v>226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59" t="s">
        <v>63</v>
      </c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60" t="n">
        <v>46900</v>
      </c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</row>
    <row r="51" customFormat="false" ht="1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54" t="s">
        <v>49</v>
      </c>
      <c r="AT51" s="54"/>
      <c r="AU51" s="54"/>
      <c r="AV51" s="54"/>
      <c r="AW51" s="54"/>
      <c r="AX51" s="54"/>
      <c r="AY51" s="54"/>
      <c r="AZ51" s="54"/>
      <c r="BA51" s="54"/>
      <c r="BB51" s="54"/>
      <c r="BC51" s="55" t="s">
        <v>20</v>
      </c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 t="s">
        <v>50</v>
      </c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 t="s">
        <v>56</v>
      </c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38" t="n">
        <v>226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59" t="s">
        <v>64</v>
      </c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60" t="n">
        <v>15700</v>
      </c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54" t="s">
        <v>49</v>
      </c>
      <c r="AT52" s="54"/>
      <c r="AU52" s="54"/>
      <c r="AV52" s="54"/>
      <c r="AW52" s="54"/>
      <c r="AX52" s="54"/>
      <c r="AY52" s="54"/>
      <c r="AZ52" s="54"/>
      <c r="BA52" s="54"/>
      <c r="BB52" s="54"/>
      <c r="BC52" s="55" t="s">
        <v>20</v>
      </c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 t="s">
        <v>50</v>
      </c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 t="s">
        <v>56</v>
      </c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38" t="n">
        <v>226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60" t="n">
        <v>352100</v>
      </c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</row>
    <row r="53" customFormat="fals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54" t="s">
        <v>49</v>
      </c>
      <c r="AT53" s="54"/>
      <c r="AU53" s="54"/>
      <c r="AV53" s="54"/>
      <c r="AW53" s="54"/>
      <c r="AX53" s="54"/>
      <c r="AY53" s="54"/>
      <c r="AZ53" s="54"/>
      <c r="BA53" s="54"/>
      <c r="BB53" s="54"/>
      <c r="BC53" s="55" t="s">
        <v>20</v>
      </c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 t="s">
        <v>50</v>
      </c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 t="s">
        <v>56</v>
      </c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38" t="n">
        <v>340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60" t="n">
        <v>23900</v>
      </c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</row>
    <row r="54" customFormat="false" ht="1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54" t="s">
        <v>49</v>
      </c>
      <c r="AT54" s="54"/>
      <c r="AU54" s="54"/>
      <c r="AV54" s="54"/>
      <c r="AW54" s="54"/>
      <c r="AX54" s="54"/>
      <c r="AY54" s="54"/>
      <c r="AZ54" s="54"/>
      <c r="BA54" s="54"/>
      <c r="BB54" s="54"/>
      <c r="BC54" s="55" t="s">
        <v>20</v>
      </c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 t="s">
        <v>50</v>
      </c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 t="s">
        <v>65</v>
      </c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38" t="n">
        <v>290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60" t="n">
        <v>16000</v>
      </c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</row>
    <row r="55" customFormat="false" ht="1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54" t="s">
        <v>49</v>
      </c>
      <c r="AT55" s="54"/>
      <c r="AU55" s="54"/>
      <c r="AV55" s="54"/>
      <c r="AW55" s="54"/>
      <c r="AX55" s="54"/>
      <c r="AY55" s="54"/>
      <c r="AZ55" s="54"/>
      <c r="BA55" s="54"/>
      <c r="BB55" s="54"/>
      <c r="BC55" s="55" t="s">
        <v>20</v>
      </c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 t="s">
        <v>50</v>
      </c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 t="s">
        <v>66</v>
      </c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38" t="n">
        <v>290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60" t="n">
        <v>1800</v>
      </c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</row>
    <row r="56" customFormat="false" ht="16.5" hidden="false" customHeight="true" outlineLevel="0" collapsed="false">
      <c r="A56" s="53" t="s">
        <v>67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4" t="s">
        <v>49</v>
      </c>
      <c r="AT56" s="54"/>
      <c r="AU56" s="54"/>
      <c r="AV56" s="54"/>
      <c r="AW56" s="54"/>
      <c r="AX56" s="54"/>
      <c r="AY56" s="54"/>
      <c r="AZ56" s="54"/>
      <c r="BA56" s="54"/>
      <c r="BB56" s="54"/>
      <c r="BC56" s="55" t="s">
        <v>20</v>
      </c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 t="s">
        <v>68</v>
      </c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 t="s">
        <v>51</v>
      </c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38" t="n">
        <v>211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59" t="s">
        <v>69</v>
      </c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60" t="n">
        <v>1266300</v>
      </c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</row>
    <row r="57" customFormat="false" ht="16.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4" t="s">
        <v>49</v>
      </c>
      <c r="AT57" s="54"/>
      <c r="AU57" s="54"/>
      <c r="AV57" s="54"/>
      <c r="AW57" s="54"/>
      <c r="AX57" s="54"/>
      <c r="AY57" s="54"/>
      <c r="AZ57" s="54"/>
      <c r="BA57" s="54"/>
      <c r="BB57" s="54"/>
      <c r="BC57" s="55" t="s">
        <v>20</v>
      </c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 t="s">
        <v>68</v>
      </c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 t="s">
        <v>51</v>
      </c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38" t="n">
        <v>211</v>
      </c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59" t="s">
        <v>70</v>
      </c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60" t="n">
        <v>178600</v>
      </c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</row>
    <row r="58" customFormat="false" ht="1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4" t="s">
        <v>49</v>
      </c>
      <c r="AT58" s="54"/>
      <c r="AU58" s="54"/>
      <c r="AV58" s="54"/>
      <c r="AW58" s="54"/>
      <c r="AX58" s="54"/>
      <c r="AY58" s="54"/>
      <c r="AZ58" s="54"/>
      <c r="BA58" s="54"/>
      <c r="BB58" s="54"/>
      <c r="BC58" s="55" t="s">
        <v>20</v>
      </c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 t="s">
        <v>68</v>
      </c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 t="s">
        <v>53</v>
      </c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38" t="n">
        <v>213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59" t="s">
        <v>69</v>
      </c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60" t="n">
        <v>382400</v>
      </c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</row>
    <row r="59" customFormat="false" ht="20.2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4" t="s">
        <v>49</v>
      </c>
      <c r="AT59" s="54"/>
      <c r="AU59" s="54"/>
      <c r="AV59" s="54"/>
      <c r="AW59" s="54"/>
      <c r="AX59" s="54"/>
      <c r="AY59" s="54"/>
      <c r="AZ59" s="54"/>
      <c r="BA59" s="54"/>
      <c r="BB59" s="54"/>
      <c r="BC59" s="55" t="s">
        <v>20</v>
      </c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 t="s">
        <v>68</v>
      </c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 t="s">
        <v>53</v>
      </c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38" t="n">
        <v>213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59" t="s">
        <v>70</v>
      </c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60" t="n">
        <v>53900</v>
      </c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</row>
    <row r="60" customFormat="false" ht="26.2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4" t="s">
        <v>49</v>
      </c>
      <c r="AT60" s="54"/>
      <c r="AU60" s="54"/>
      <c r="AV60" s="54"/>
      <c r="AW60" s="54"/>
      <c r="AX60" s="54"/>
      <c r="AY60" s="54"/>
      <c r="AZ60" s="54"/>
      <c r="BA60" s="54"/>
      <c r="BB60" s="54"/>
      <c r="BC60" s="55" t="s">
        <v>20</v>
      </c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 t="s">
        <v>68</v>
      </c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 t="s">
        <v>52</v>
      </c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38" t="n">
        <v>212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59" t="s">
        <v>69</v>
      </c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60" t="n">
        <v>700</v>
      </c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</row>
    <row r="61" customFormat="false" ht="17.2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4" t="s">
        <v>49</v>
      </c>
      <c r="AT61" s="54"/>
      <c r="AU61" s="54"/>
      <c r="AV61" s="54"/>
      <c r="AW61" s="54"/>
      <c r="AX61" s="54"/>
      <c r="AY61" s="54"/>
      <c r="AZ61" s="54"/>
      <c r="BA61" s="54"/>
      <c r="BB61" s="54"/>
      <c r="BC61" s="55" t="s">
        <v>20</v>
      </c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 t="s">
        <v>68</v>
      </c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 t="s">
        <v>52</v>
      </c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38" t="n">
        <v>21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59" t="s">
        <v>71</v>
      </c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60" t="n">
        <v>12000</v>
      </c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</row>
    <row r="62" customFormat="false" ht="16.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4" t="s">
        <v>49</v>
      </c>
      <c r="AT62" s="54"/>
      <c r="AU62" s="54"/>
      <c r="AV62" s="54"/>
      <c r="AW62" s="54"/>
      <c r="AX62" s="54"/>
      <c r="AY62" s="54"/>
      <c r="AZ62" s="54"/>
      <c r="BA62" s="54"/>
      <c r="BB62" s="54"/>
      <c r="BC62" s="55" t="s">
        <v>20</v>
      </c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 t="s">
        <v>68</v>
      </c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 t="s">
        <v>56</v>
      </c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38" t="n">
        <v>340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59" t="s">
        <v>71</v>
      </c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60" t="n">
        <v>41400</v>
      </c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</row>
    <row r="63" customFormat="false" ht="44.25" hidden="false" customHeight="true" outlineLevel="0" collapsed="false">
      <c r="A63" s="68" t="s">
        <v>72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54" t="s">
        <v>49</v>
      </c>
      <c r="AT63" s="54"/>
      <c r="AU63" s="54"/>
      <c r="AV63" s="54"/>
      <c r="AW63" s="54"/>
      <c r="AX63" s="54"/>
      <c r="AY63" s="54"/>
      <c r="AZ63" s="54"/>
      <c r="BA63" s="54"/>
      <c r="BB63" s="54"/>
      <c r="BC63" s="55" t="s">
        <v>20</v>
      </c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 t="s">
        <v>73</v>
      </c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 t="s">
        <v>56</v>
      </c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38" t="n">
        <v>226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60" t="n">
        <v>1513900</v>
      </c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</row>
    <row r="64" customFormat="false" ht="50.25" hidden="false" customHeight="true" outlineLevel="0" collapsed="false">
      <c r="A64" s="68" t="s">
        <v>74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54" t="s">
        <v>75</v>
      </c>
      <c r="AT64" s="54"/>
      <c r="AU64" s="54"/>
      <c r="AV64" s="54"/>
      <c r="AW64" s="54"/>
      <c r="AX64" s="54"/>
      <c r="AY64" s="54"/>
      <c r="AZ64" s="54"/>
      <c r="BA64" s="54"/>
      <c r="BB64" s="54"/>
      <c r="BC64" s="55" t="s">
        <v>76</v>
      </c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 t="s">
        <v>77</v>
      </c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 t="s">
        <v>56</v>
      </c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38" t="n">
        <v>226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60" t="n">
        <v>79200</v>
      </c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</row>
    <row r="65" customFormat="false" ht="50.25" hidden="false" customHeight="true" outlineLevel="0" collapsed="false">
      <c r="A65" s="68" t="s">
        <v>7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54" t="s">
        <v>49</v>
      </c>
      <c r="AT65" s="54"/>
      <c r="AU65" s="54"/>
      <c r="AV65" s="54"/>
      <c r="AW65" s="54"/>
      <c r="AX65" s="54"/>
      <c r="AY65" s="54"/>
      <c r="AZ65" s="54"/>
      <c r="BA65" s="54"/>
      <c r="BB65" s="54"/>
      <c r="BC65" s="55" t="s">
        <v>20</v>
      </c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 t="s">
        <v>79</v>
      </c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 t="s">
        <v>56</v>
      </c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38" t="n">
        <v>225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60" t="n">
        <v>171000</v>
      </c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</row>
    <row r="66" customFormat="false" ht="21" hidden="false" customHeight="true" outlineLevel="0" collapsed="false">
      <c r="A66" s="68" t="s">
        <v>80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54" t="s">
        <v>49</v>
      </c>
      <c r="AT66" s="54"/>
      <c r="AU66" s="54"/>
      <c r="AV66" s="54"/>
      <c r="AW66" s="54"/>
      <c r="AX66" s="54"/>
      <c r="AY66" s="54"/>
      <c r="AZ66" s="54"/>
      <c r="BA66" s="54"/>
      <c r="BB66" s="54"/>
      <c r="BC66" s="59" t="s">
        <v>20</v>
      </c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5" t="s">
        <v>81</v>
      </c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 t="s">
        <v>54</v>
      </c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38" t="n">
        <v>226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60" t="n">
        <v>3084</v>
      </c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</row>
    <row r="67" customFormat="false" ht="11.25" hidden="false" customHeight="true" outlineLevel="0" collapsed="false">
      <c r="A67" s="72" t="s">
        <v>82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74" t="n">
        <v>7059884</v>
      </c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</row>
    <row r="68" customFormat="false" ht="11.25" hidden="false" customHeight="true" outlineLevel="0" collapsed="false"/>
    <row r="69" customFormat="false" ht="11.25" hidden="false" customHeight="true" outlineLevel="0" collapsed="false">
      <c r="A69" s="1" t="s">
        <v>83</v>
      </c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</row>
    <row r="70" customFormat="false" ht="11.25" hidden="false" customHeight="true" outlineLevel="0" collapsed="false">
      <c r="A70" s="1" t="s">
        <v>84</v>
      </c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CC70" s="77" t="s">
        <v>7</v>
      </c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EY70" s="76"/>
      <c r="EZ70" s="76"/>
      <c r="FA70" s="76"/>
    </row>
    <row r="71" s="3" customFormat="true" ht="10.5" hidden="false" customHeight="false" outlineLevel="0" collapsed="false">
      <c r="BC71" s="9" t="s">
        <v>8</v>
      </c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CC71" s="9" t="s">
        <v>9</v>
      </c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EY71" s="78"/>
      <c r="EZ71" s="78"/>
      <c r="FA71" s="78"/>
    </row>
    <row r="72" customFormat="false" ht="11.25" hidden="false" customHeight="true" outlineLevel="0" collapsed="false">
      <c r="A72" s="1" t="s">
        <v>85</v>
      </c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</row>
    <row r="73" customFormat="false" ht="11.25" hidden="false" customHeight="true" outlineLevel="0" collapsed="false">
      <c r="A73" s="1" t="s">
        <v>84</v>
      </c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CC73" s="77" t="s">
        <v>86</v>
      </c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EY73" s="76"/>
      <c r="EZ73" s="76"/>
      <c r="FA73" s="76"/>
    </row>
    <row r="74" s="3" customFormat="true" ht="10.5" hidden="false" customHeight="false" outlineLevel="0" collapsed="false">
      <c r="BC74" s="9" t="s">
        <v>8</v>
      </c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CC74" s="9" t="s">
        <v>9</v>
      </c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EY74" s="78"/>
      <c r="EZ74" s="78"/>
      <c r="FA74" s="78"/>
    </row>
    <row r="75" customFormat="false" ht="11.25" hidden="false" customHeight="true" outlineLevel="0" collapsed="false"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</row>
    <row r="76" customFormat="false" ht="11.25" hidden="false" customHeight="true" outlineLevel="0" collapsed="false">
      <c r="A76" s="1" t="s">
        <v>87</v>
      </c>
      <c r="AD76" s="77" t="s">
        <v>88</v>
      </c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CC76" s="77" t="s">
        <v>89</v>
      </c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EY76" s="76"/>
      <c r="EZ76" s="76"/>
      <c r="FA76" s="76"/>
    </row>
    <row r="77" s="3" customFormat="true" ht="10.5" hidden="false" customHeight="false" outlineLevel="0" collapsed="false">
      <c r="AD77" s="9" t="s">
        <v>90</v>
      </c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BC77" s="9" t="s">
        <v>8</v>
      </c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CC77" s="9" t="s">
        <v>9</v>
      </c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EY77" s="78"/>
      <c r="EZ77" s="78"/>
      <c r="FA77" s="78"/>
    </row>
    <row r="78" customFormat="false" ht="11.25" hidden="false" customHeight="true" outlineLevel="0" collapsed="false"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</row>
    <row r="79" customFormat="false" ht="11.25" hidden="false" customHeight="true" outlineLevel="0" collapsed="false">
      <c r="B79" s="12" t="s">
        <v>10</v>
      </c>
      <c r="C79" s="25" t="s">
        <v>140</v>
      </c>
      <c r="D79" s="25"/>
      <c r="E79" s="25"/>
      <c r="F79" s="25"/>
      <c r="G79" s="14" t="s">
        <v>10</v>
      </c>
      <c r="J79" s="25" t="s">
        <v>21</v>
      </c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15" t="n">
        <v>20</v>
      </c>
      <c r="Z79" s="15"/>
      <c r="AA79" s="15"/>
      <c r="AB79" s="15"/>
      <c r="AC79" s="26" t="s">
        <v>13</v>
      </c>
      <c r="AD79" s="26"/>
      <c r="AE79" s="26"/>
      <c r="AF79" s="1" t="s">
        <v>11</v>
      </c>
    </row>
    <row r="80" customFormat="false" ht="3" hidden="false" customHeight="true" outlineLevel="0" collapsed="false"/>
  </sheetData>
  <mergeCells count="372">
    <mergeCell ref="CC1:DF1"/>
    <mergeCell ref="CC2:FM8"/>
    <mergeCell ref="DK11:FN11"/>
    <mergeCell ref="DK12:FN12"/>
    <mergeCell ref="DK13:FN13"/>
    <mergeCell ref="DK14:FN14"/>
    <mergeCell ref="DK15:FN15"/>
    <mergeCell ref="DK16:DZ16"/>
    <mergeCell ref="EB16:FI16"/>
    <mergeCell ref="DK17:DZ17"/>
    <mergeCell ref="EB17:FI17"/>
    <mergeCell ref="DM18:DP18"/>
    <mergeCell ref="DT18:EH18"/>
    <mergeCell ref="EI18:EL18"/>
    <mergeCell ref="EM18:EO18"/>
    <mergeCell ref="CB20:CE20"/>
    <mergeCell ref="BV21:BY21"/>
    <mergeCell ref="CF21:CI21"/>
    <mergeCell ref="EY22:FN22"/>
    <mergeCell ref="BC23:BF23"/>
    <mergeCell ref="BJ23:BW23"/>
    <mergeCell ref="BX23:CA23"/>
    <mergeCell ref="CB23:CD23"/>
    <mergeCell ref="EY23:FN23"/>
    <mergeCell ref="EY24:FN24"/>
    <mergeCell ref="AC25:DR25"/>
    <mergeCell ref="EY25:FN26"/>
    <mergeCell ref="AF26:DR26"/>
    <mergeCell ref="AM27:DR27"/>
    <mergeCell ref="EY27:FN27"/>
    <mergeCell ref="V28:DR28"/>
    <mergeCell ref="EY28:FN28"/>
    <mergeCell ref="EY29:FN29"/>
    <mergeCell ref="A31:AR33"/>
    <mergeCell ref="AS31:DR31"/>
    <mergeCell ref="DS31:FN31"/>
    <mergeCell ref="AS32:BB33"/>
    <mergeCell ref="BC32:BM33"/>
    <mergeCell ref="BN32:CB33"/>
    <mergeCell ref="CC32:CN33"/>
    <mergeCell ref="CO32:DC33"/>
    <mergeCell ref="DD32:DR33"/>
    <mergeCell ref="DZ32:EB32"/>
    <mergeCell ref="EP32:ER32"/>
    <mergeCell ref="FF32:FH32"/>
    <mergeCell ref="A34:AR34"/>
    <mergeCell ref="AS34:BB34"/>
    <mergeCell ref="BC34:BM34"/>
    <mergeCell ref="BN34:CB34"/>
    <mergeCell ref="CC34:CN34"/>
    <mergeCell ref="CO34:DC34"/>
    <mergeCell ref="DD34:DR34"/>
    <mergeCell ref="DS34:EH34"/>
    <mergeCell ref="EI34:EX34"/>
    <mergeCell ref="EY34:FN34"/>
    <mergeCell ref="A35:AR55"/>
    <mergeCell ref="AS35:BB35"/>
    <mergeCell ref="BC35:BM35"/>
    <mergeCell ref="BN35:CB35"/>
    <mergeCell ref="CC35:CN35"/>
    <mergeCell ref="CO35:DC35"/>
    <mergeCell ref="DD35:DR35"/>
    <mergeCell ref="DS35:EH35"/>
    <mergeCell ref="EI35:EX35"/>
    <mergeCell ref="EY35:FN35"/>
    <mergeCell ref="AS36:BB36"/>
    <mergeCell ref="BC36:BM36"/>
    <mergeCell ref="BN36:CB36"/>
    <mergeCell ref="CC36:CN36"/>
    <mergeCell ref="CO36:DC36"/>
    <mergeCell ref="DD36:DR36"/>
    <mergeCell ref="DS36:EH36"/>
    <mergeCell ref="EI36:EX36"/>
    <mergeCell ref="EY36:FN36"/>
    <mergeCell ref="AS37:BB37"/>
    <mergeCell ref="BC37:BM37"/>
    <mergeCell ref="BN37:CB37"/>
    <mergeCell ref="CC37:CN37"/>
    <mergeCell ref="CO37:DC37"/>
    <mergeCell ref="DD37:DR37"/>
    <mergeCell ref="DS37:EH37"/>
    <mergeCell ref="EI37:EX37"/>
    <mergeCell ref="EY37:FN37"/>
    <mergeCell ref="AS38:BB38"/>
    <mergeCell ref="BC38:BM38"/>
    <mergeCell ref="BN38:CB38"/>
    <mergeCell ref="CC38:CN38"/>
    <mergeCell ref="CO38:DC38"/>
    <mergeCell ref="DD38:DR38"/>
    <mergeCell ref="DS38:EH38"/>
    <mergeCell ref="EI38:EX38"/>
    <mergeCell ref="EY38:FN38"/>
    <mergeCell ref="AS39:BB39"/>
    <mergeCell ref="BC39:BM39"/>
    <mergeCell ref="BN39:CB39"/>
    <mergeCell ref="CC39:CN39"/>
    <mergeCell ref="CO39:DC39"/>
    <mergeCell ref="DD39:DR39"/>
    <mergeCell ref="DS39:EH39"/>
    <mergeCell ref="EI39:EX39"/>
    <mergeCell ref="EY39:FN39"/>
    <mergeCell ref="AS40:BB40"/>
    <mergeCell ref="BC40:BM40"/>
    <mergeCell ref="BN40:CB40"/>
    <mergeCell ref="CC40:CN40"/>
    <mergeCell ref="CO40:DC40"/>
    <mergeCell ref="DD40:DR40"/>
    <mergeCell ref="DS40:EH40"/>
    <mergeCell ref="EI40:EX40"/>
    <mergeCell ref="EY40:FN40"/>
    <mergeCell ref="AS41:BB41"/>
    <mergeCell ref="BC41:BM41"/>
    <mergeCell ref="BN41:CB41"/>
    <mergeCell ref="CC41:CN41"/>
    <mergeCell ref="CO41:DC41"/>
    <mergeCell ref="DD41:DR41"/>
    <mergeCell ref="DS41:EH41"/>
    <mergeCell ref="EI41:EX41"/>
    <mergeCell ref="EY41:FN41"/>
    <mergeCell ref="AS42:BB42"/>
    <mergeCell ref="BC42:BM42"/>
    <mergeCell ref="BN42:CB42"/>
    <mergeCell ref="CC42:CN42"/>
    <mergeCell ref="CO42:DC42"/>
    <mergeCell ref="DD42:DR42"/>
    <mergeCell ref="DS42:EH42"/>
    <mergeCell ref="EI42:EX42"/>
    <mergeCell ref="EY42:FN42"/>
    <mergeCell ref="AS43:BB43"/>
    <mergeCell ref="BC43:BM43"/>
    <mergeCell ref="BN43:CB43"/>
    <mergeCell ref="CC43:CN43"/>
    <mergeCell ref="CO43:DC43"/>
    <mergeCell ref="DD43:DR43"/>
    <mergeCell ref="DS43:EH43"/>
    <mergeCell ref="EI43:EX43"/>
    <mergeCell ref="EY43:FN43"/>
    <mergeCell ref="AS44:BB44"/>
    <mergeCell ref="BC44:BM44"/>
    <mergeCell ref="BN44:CB44"/>
    <mergeCell ref="CC44:CN44"/>
    <mergeCell ref="CO44:DC44"/>
    <mergeCell ref="DD44:DR44"/>
    <mergeCell ref="DS44:EH44"/>
    <mergeCell ref="EI44:EX44"/>
    <mergeCell ref="EY44:FN44"/>
    <mergeCell ref="AS45:BB45"/>
    <mergeCell ref="BC45:BM45"/>
    <mergeCell ref="BN45:CB45"/>
    <mergeCell ref="CC45:CN45"/>
    <mergeCell ref="CO45:DC45"/>
    <mergeCell ref="DD45:DR45"/>
    <mergeCell ref="DS45:EH45"/>
    <mergeCell ref="EI45:EX45"/>
    <mergeCell ref="EY45:FN45"/>
    <mergeCell ref="AS46:BB46"/>
    <mergeCell ref="BC46:BM46"/>
    <mergeCell ref="BN46:CB46"/>
    <mergeCell ref="CC46:CN46"/>
    <mergeCell ref="CO46:DC46"/>
    <mergeCell ref="DD46:DR46"/>
    <mergeCell ref="DS46:EH46"/>
    <mergeCell ref="EI46:EX46"/>
    <mergeCell ref="EY46:FN46"/>
    <mergeCell ref="AS47:BB47"/>
    <mergeCell ref="BC47:BM47"/>
    <mergeCell ref="BN47:CB47"/>
    <mergeCell ref="CC47:CN47"/>
    <mergeCell ref="CO47:DC47"/>
    <mergeCell ref="DD47:DR47"/>
    <mergeCell ref="DS47:EH47"/>
    <mergeCell ref="EI47:EX47"/>
    <mergeCell ref="EY47:FN47"/>
    <mergeCell ref="AS48:BB48"/>
    <mergeCell ref="BC48:BM48"/>
    <mergeCell ref="BN48:CB48"/>
    <mergeCell ref="CC48:CN48"/>
    <mergeCell ref="CO48:DC48"/>
    <mergeCell ref="DD48:DR48"/>
    <mergeCell ref="DS48:EH48"/>
    <mergeCell ref="EI48:EX48"/>
    <mergeCell ref="EY48:FN48"/>
    <mergeCell ref="AS49:BB49"/>
    <mergeCell ref="BC49:BM49"/>
    <mergeCell ref="BN49:CB49"/>
    <mergeCell ref="CC49:CN49"/>
    <mergeCell ref="CO49:DC49"/>
    <mergeCell ref="DD49:DR49"/>
    <mergeCell ref="DS49:EH49"/>
    <mergeCell ref="EI49:EX49"/>
    <mergeCell ref="EY49:FN49"/>
    <mergeCell ref="AS50:BB50"/>
    <mergeCell ref="BC50:BM50"/>
    <mergeCell ref="BN50:CB50"/>
    <mergeCell ref="CC50:CN50"/>
    <mergeCell ref="CO50:DC50"/>
    <mergeCell ref="DD50:DR50"/>
    <mergeCell ref="DS50:EH50"/>
    <mergeCell ref="EI50:EX50"/>
    <mergeCell ref="EY50:FN50"/>
    <mergeCell ref="AS51:BB51"/>
    <mergeCell ref="BC51:BM51"/>
    <mergeCell ref="BN51:CB51"/>
    <mergeCell ref="CC51:CN51"/>
    <mergeCell ref="CO51:DC51"/>
    <mergeCell ref="DD51:DR51"/>
    <mergeCell ref="DS51:EH51"/>
    <mergeCell ref="EI51:EX51"/>
    <mergeCell ref="EY51:FN51"/>
    <mergeCell ref="AS52:BB52"/>
    <mergeCell ref="BC52:BM52"/>
    <mergeCell ref="BN52:CB52"/>
    <mergeCell ref="CC52:CN52"/>
    <mergeCell ref="CO52:DC52"/>
    <mergeCell ref="DD52:DR52"/>
    <mergeCell ref="DS52:EH52"/>
    <mergeCell ref="EI52:EX52"/>
    <mergeCell ref="EY52:FN52"/>
    <mergeCell ref="AS53:BB53"/>
    <mergeCell ref="BC53:BM53"/>
    <mergeCell ref="BN53:CB53"/>
    <mergeCell ref="CC53:CN53"/>
    <mergeCell ref="CO53:DC53"/>
    <mergeCell ref="DD53:DR53"/>
    <mergeCell ref="DS53:EH53"/>
    <mergeCell ref="EI53:EX53"/>
    <mergeCell ref="EY53:FN53"/>
    <mergeCell ref="AS54:BB54"/>
    <mergeCell ref="BC54:BM54"/>
    <mergeCell ref="BN54:CB54"/>
    <mergeCell ref="CC54:CN54"/>
    <mergeCell ref="CO54:DC54"/>
    <mergeCell ref="DD54:DR54"/>
    <mergeCell ref="DS54:EH54"/>
    <mergeCell ref="EI54:EX54"/>
    <mergeCell ref="EY54:FN54"/>
    <mergeCell ref="AS55:BB55"/>
    <mergeCell ref="BC55:BM55"/>
    <mergeCell ref="BN55:CB55"/>
    <mergeCell ref="CC55:CN55"/>
    <mergeCell ref="CO55:DC55"/>
    <mergeCell ref="DD55:DR55"/>
    <mergeCell ref="DS55:EH55"/>
    <mergeCell ref="EI55:EX55"/>
    <mergeCell ref="EY55:FN55"/>
    <mergeCell ref="A56:AR62"/>
    <mergeCell ref="AS56:BB56"/>
    <mergeCell ref="BC56:BM56"/>
    <mergeCell ref="BN56:CB56"/>
    <mergeCell ref="CC56:CN56"/>
    <mergeCell ref="CO56:DC56"/>
    <mergeCell ref="DD56:DR56"/>
    <mergeCell ref="DS56:EH56"/>
    <mergeCell ref="EI56:EX56"/>
    <mergeCell ref="EY56:FN56"/>
    <mergeCell ref="AS57:BB57"/>
    <mergeCell ref="BC57:BM57"/>
    <mergeCell ref="BN57:CB57"/>
    <mergeCell ref="CC57:CN57"/>
    <mergeCell ref="CO57:DC57"/>
    <mergeCell ref="DD57:DR57"/>
    <mergeCell ref="DS57:EH57"/>
    <mergeCell ref="EI57:EX57"/>
    <mergeCell ref="EY57:FN57"/>
    <mergeCell ref="AS58:BB58"/>
    <mergeCell ref="BC58:BM58"/>
    <mergeCell ref="BN58:CB58"/>
    <mergeCell ref="CC58:CN58"/>
    <mergeCell ref="CO58:DC58"/>
    <mergeCell ref="DD58:DR58"/>
    <mergeCell ref="DS58:EH58"/>
    <mergeCell ref="EI58:EX58"/>
    <mergeCell ref="EY58:FN58"/>
    <mergeCell ref="AS59:BB59"/>
    <mergeCell ref="BC59:BM59"/>
    <mergeCell ref="BN59:CB59"/>
    <mergeCell ref="CC59:CN59"/>
    <mergeCell ref="CO59:DC59"/>
    <mergeCell ref="DD59:DR59"/>
    <mergeCell ref="DS59:EH59"/>
    <mergeCell ref="EI59:EX59"/>
    <mergeCell ref="EY59:FN59"/>
    <mergeCell ref="AS60:BB60"/>
    <mergeCell ref="BC60:BM60"/>
    <mergeCell ref="BN60:CB60"/>
    <mergeCell ref="CC60:CN60"/>
    <mergeCell ref="CO60:DC60"/>
    <mergeCell ref="DD60:DR60"/>
    <mergeCell ref="DS60:EH60"/>
    <mergeCell ref="EI60:EX60"/>
    <mergeCell ref="EY60:FN60"/>
    <mergeCell ref="AS61:BB61"/>
    <mergeCell ref="BC61:BM61"/>
    <mergeCell ref="BN61:CB61"/>
    <mergeCell ref="CC61:CN61"/>
    <mergeCell ref="CO61:DC61"/>
    <mergeCell ref="DD61:DR61"/>
    <mergeCell ref="DS61:EH61"/>
    <mergeCell ref="EI61:EX61"/>
    <mergeCell ref="EY61:FN61"/>
    <mergeCell ref="AS62:BB62"/>
    <mergeCell ref="BC62:BM62"/>
    <mergeCell ref="BN62:CB62"/>
    <mergeCell ref="CC62:CN62"/>
    <mergeCell ref="CO62:DC62"/>
    <mergeCell ref="DD62:DR62"/>
    <mergeCell ref="DS62:EH62"/>
    <mergeCell ref="EI62:EX62"/>
    <mergeCell ref="EY62:FN62"/>
    <mergeCell ref="A63:AR63"/>
    <mergeCell ref="AS63:BB63"/>
    <mergeCell ref="BC63:BM63"/>
    <mergeCell ref="BN63:CB63"/>
    <mergeCell ref="CC63:CN63"/>
    <mergeCell ref="CO63:DC63"/>
    <mergeCell ref="DD63:DR63"/>
    <mergeCell ref="DS63:EH63"/>
    <mergeCell ref="EI63:EX63"/>
    <mergeCell ref="EY63:FN63"/>
    <mergeCell ref="A64:AR64"/>
    <mergeCell ref="AS64:BB64"/>
    <mergeCell ref="BC64:BM64"/>
    <mergeCell ref="BN64:CB64"/>
    <mergeCell ref="CC64:CN64"/>
    <mergeCell ref="CO64:DC64"/>
    <mergeCell ref="DD64:DR64"/>
    <mergeCell ref="DS64:EH64"/>
    <mergeCell ref="EI64:EX64"/>
    <mergeCell ref="EY64:FN64"/>
    <mergeCell ref="A65:AR65"/>
    <mergeCell ref="AS65:BB65"/>
    <mergeCell ref="BC65:BM65"/>
    <mergeCell ref="BN65:CB65"/>
    <mergeCell ref="CC65:CN65"/>
    <mergeCell ref="CO65:DC65"/>
    <mergeCell ref="DD65:DR65"/>
    <mergeCell ref="DS65:EH65"/>
    <mergeCell ref="EI65:EX65"/>
    <mergeCell ref="EY65:FN65"/>
    <mergeCell ref="A66:AR66"/>
    <mergeCell ref="AS66:BB66"/>
    <mergeCell ref="BC66:BM66"/>
    <mergeCell ref="BN66:CB66"/>
    <mergeCell ref="CC66:CN66"/>
    <mergeCell ref="CO66:DC66"/>
    <mergeCell ref="DD66:DR66"/>
    <mergeCell ref="DS66:EH66"/>
    <mergeCell ref="EI66:EX66"/>
    <mergeCell ref="EY66:FN66"/>
    <mergeCell ref="A67:AR67"/>
    <mergeCell ref="AS67:DR67"/>
    <mergeCell ref="DS67:EH67"/>
    <mergeCell ref="EI67:EX67"/>
    <mergeCell ref="EY67:FN67"/>
    <mergeCell ref="BC70:BW70"/>
    <mergeCell ref="CC70:DR70"/>
    <mergeCell ref="BC71:BW71"/>
    <mergeCell ref="CC71:DR71"/>
    <mergeCell ref="BC73:BW73"/>
    <mergeCell ref="CC73:DR73"/>
    <mergeCell ref="BC74:BW74"/>
    <mergeCell ref="CC74:DR74"/>
    <mergeCell ref="AD76:AX76"/>
    <mergeCell ref="BC76:BW76"/>
    <mergeCell ref="CC76:DR76"/>
    <mergeCell ref="AD77:AX77"/>
    <mergeCell ref="BC77:BW77"/>
    <mergeCell ref="CC77:DR77"/>
    <mergeCell ref="C79:F79"/>
    <mergeCell ref="J79:X79"/>
    <mergeCell ref="Y79:AB79"/>
    <mergeCell ref="AC79:AE79"/>
  </mergeCells>
  <printOptions headings="false" gridLines="false" gridLinesSet="true" horizontalCentered="false" verticalCentered="false"/>
  <pageMargins left="0.7875" right="0.118055555555556" top="0.440277777777778" bottom="0.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0:57:30Z</dcterms:created>
  <dc:creator>Admin</dc:creator>
  <dc:description/>
  <dc:language>en-US</dc:language>
  <cp:lastModifiedBy>buh23</cp:lastModifiedBy>
  <cp:lastPrinted>2016-01-27T07:40:35Z</cp:lastPrinted>
  <dcterms:modified xsi:type="dcterms:W3CDTF">2016-01-27T07:41:29Z</dcterms:modified>
  <cp:revision>0</cp:revision>
  <dc:subject/>
  <dc:title/>
</cp:coreProperties>
</file>