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6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6)'!$A$1:$FD$57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 11" января  2016 г.  № 2</t>
  </si>
  <si>
    <t xml:space="preserve">РАСЧЕТЫ К БЮДЖЕТНОЙ СМЕТЕ НА </t>
  </si>
  <si>
    <t xml:space="preserve">по виду расходов</t>
  </si>
  <si>
    <t xml:space="preserve">242 "Закупка товаров, работ, услуг в сфере
информационно-коммуникационных технологий"
</t>
  </si>
  <si>
    <t xml:space="preserve">Получатель бюджетных средств</t>
  </si>
  <si>
    <t xml:space="preserve">МКДОУ- д/с "Крепыш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 </t>
  </si>
  <si>
    <t xml:space="preserve">Сумма, руб.</t>
  </si>
  <si>
    <t xml:space="preserve">070101Я0004500242</t>
  </si>
  <si>
    <t xml:space="preserve">(код раздела, подраздела, целевой статьи, вида расходов)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Сервисное обслуживание процесса эксплуатации Информационно-аналитической системы "Аверс"</t>
  </si>
  <si>
    <t xml:space="preserve">Внесение изменений ( основание, наименование расходов):</t>
  </si>
  <si>
    <t xml:space="preserve">Итого бюджетных ассигнований с учетом изменений: </t>
  </si>
  <si>
    <t xml:space="preserve">Руководитель учреждения</t>
  </si>
  <si>
    <t xml:space="preserve">(уполномоченное лицо)</t>
  </si>
  <si>
    <t xml:space="preserve">Кожевникова М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укина Е.А.</t>
  </si>
  <si>
    <t xml:space="preserve">Исполнитель</t>
  </si>
  <si>
    <t xml:space="preserve">экономист</t>
  </si>
  <si>
    <t xml:space="preserve">Тестоедова В.А.</t>
  </si>
  <si>
    <t xml:space="preserve">(должность)</t>
  </si>
  <si>
    <t xml:space="preserve">"</t>
  </si>
  <si>
    <t xml:space="preserve">11</t>
  </si>
  <si>
    <t xml:space="preserve">янва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6"/>
  <sheetViews>
    <sheetView showFormulas="false" showGridLines="true" showRowColHeaders="true" showZeros="true" rightToLeft="false" tabSelected="true" showOutlineSymbols="true" defaultGridColor="true" view="pageBreakPreview" topLeftCell="B10" colorId="64" zoomScale="55" zoomScaleNormal="100" zoomScalePageLayoutView="55" workbookViewId="0">
      <selection pane="topLeft" activeCell="B41" activeCellId="0" sqref="B41:ED41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C1" s="1" t="s">
        <v>0</v>
      </c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</row>
    <row r="3" customFormat="false" ht="12.75" hidden="false" customHeight="false" outlineLevel="0" collapsed="false"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</row>
    <row r="4" customFormat="false" ht="12.75" hidden="false" customHeight="false" outlineLevel="0" collapsed="false"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</row>
    <row r="5" customFormat="false" ht="12.75" hidden="false" customHeight="false" outlineLevel="0" collapsed="false"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</row>
    <row r="6" customFormat="false" ht="12.75" hidden="false" customHeight="false" outlineLevel="0" collapsed="false"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</row>
    <row r="7" customFormat="false" ht="12.75" hidden="false" customHeight="false" outlineLevel="0" collapsed="false"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4"/>
      <c r="EW8" s="4"/>
      <c r="EX8" s="4"/>
      <c r="EY8" s="4"/>
    </row>
    <row r="9" s="8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6" t="s">
        <v>2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7" t="n">
        <v>2016</v>
      </c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8" customFormat="true" ht="6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9" t="s">
        <v>3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10" t="s">
        <v>4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13"/>
      <c r="CL12" s="13"/>
      <c r="CM12" s="13"/>
      <c r="CN12" s="13"/>
      <c r="CO12" s="13"/>
      <c r="CP12" s="13"/>
      <c r="CQ12" s="14"/>
      <c r="CR12" s="14"/>
      <c r="CS12" s="14"/>
      <c r="CT12" s="13"/>
      <c r="CU12" s="1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15"/>
      <c r="DS12" s="15"/>
      <c r="DT12" s="15"/>
      <c r="DU12" s="15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16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s="23" customFormat="true" ht="66" hidden="false" customHeight="true" outlineLevel="0" collapsed="false">
      <c r="A13" s="3"/>
      <c r="B13" s="17" t="s">
        <v>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 t="s">
        <v>6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9"/>
      <c r="CU13" s="19"/>
      <c r="CV13" s="19"/>
      <c r="CW13" s="19"/>
      <c r="CX13" s="20" t="s">
        <v>7</v>
      </c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s">
        <v>8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2" t="s">
        <v>9</v>
      </c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4"/>
    </row>
    <row r="14" s="23" customFormat="true" ht="6.75" hidden="false" customHeight="true" outlineLevel="0" collapsed="false">
      <c r="CU14" s="19"/>
      <c r="CV14" s="19"/>
      <c r="CW14" s="19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4" t="n">
        <v>226</v>
      </c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5" t="n">
        <v>3084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s="23" customFormat="true" ht="12.75" hidden="false" customHeight="false" outlineLevel="0" collapsed="false">
      <c r="B15" s="26" t="s">
        <v>1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7"/>
      <c r="CU15" s="27"/>
      <c r="CV15" s="27"/>
      <c r="CW15" s="27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3" customFormat="true" ht="12.75" hidden="false" customHeight="false" outlineLevel="0" collapsed="false">
      <c r="B16" s="28" t="s">
        <v>1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9"/>
      <c r="CU16" s="29"/>
      <c r="CV16" s="29"/>
      <c r="CW16" s="29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</row>
    <row r="17" s="23" customFormat="true" ht="5.25" hidden="false" customHeight="true" outlineLevel="0" collapsed="false">
      <c r="CU17" s="30"/>
      <c r="CV17" s="30"/>
      <c r="CW17" s="3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3" customFormat="true" ht="13.5" hidden="false" customHeight="false" outlineLevel="0" collapsed="false">
      <c r="CU18" s="31"/>
      <c r="CV18" s="32"/>
      <c r="CW18" s="33"/>
      <c r="CX18" s="34" t="s">
        <v>12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5" t="n">
        <f aca="false">EF14</f>
        <v>3084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3" customFormat="true" ht="12.75" hidden="false" customHeight="false" outlineLevel="0" collapsed="false"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</row>
    <row r="20" s="23" customFormat="true" ht="12.75" hidden="false" customHeight="true" outlineLevel="0" collapsed="false">
      <c r="B20" s="37" t="s">
        <v>1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s">
        <v>14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8" t="s">
        <v>15</v>
      </c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</row>
    <row r="21" s="23" customFormat="tru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</row>
    <row r="22" s="23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3" customFormat="true" ht="13.5" hidden="false" customHeight="false" outlineLevel="0" collapsed="false">
      <c r="B23" s="39" t="n">
        <v>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2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 t="n">
        <v>3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s="23" customFormat="true" ht="12.75" hidden="false" customHeight="true" outlineLevel="0" collapsed="false">
      <c r="B24" s="40" t="n">
        <v>2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 t="s">
        <v>16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</row>
    <row r="25" s="23" customFormat="true" ht="1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</row>
    <row r="26" s="23" customFormat="true" ht="12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s="23" customFormat="true" ht="19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23" customFormat="true" ht="12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</row>
    <row r="29" s="23" customFormat="true" ht="12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23" customFormat="true" ht="12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</row>
    <row r="31" s="23" customFormat="true" ht="12.7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</row>
    <row r="32" s="23" customFormat="true" ht="12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</row>
    <row r="33" s="23" customFormat="true" ht="12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</row>
    <row r="34" s="23" customFormat="true" ht="12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</row>
    <row r="35" s="23" customFormat="tru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</row>
    <row r="36" s="23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</row>
    <row r="37" s="23" customFormat="true" ht="13.5" hidden="false" customHeight="false" outlineLevel="0" collapsed="false">
      <c r="B37" s="50" t="s">
        <v>1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 t="s">
        <v>9</v>
      </c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</row>
    <row r="38" s="23" customFormat="tru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</row>
    <row r="39" s="23" customFormat="tru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</row>
    <row r="40" s="23" customFormat="true" ht="13.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23" customFormat="true" ht="13.5" hidden="false" customHeight="false" outlineLevel="0" collapsed="false">
      <c r="B41" s="63" t="s">
        <v>1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23" customFormat="tru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</row>
    <row r="43" s="23" customFormat="tru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</row>
    <row r="44" s="23" customFormat="tru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</row>
    <row r="45" customFormat="false" ht="12.75" hidden="false" customHeight="false" outlineLevel="0" collapsed="false">
      <c r="CO45" s="70" t="s">
        <v>12</v>
      </c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</row>
    <row r="46" s="8" customFormat="true" ht="12.75" hidden="false" customHeight="false" outlineLevel="0" collapsed="false">
      <c r="B46" s="72" t="s">
        <v>19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74" customFormat="true" ht="12.75" hidden="false" customHeight="false" outlineLevel="0" collapsed="false">
      <c r="B47" s="75" t="s">
        <v>2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6"/>
      <c r="BZ47" s="76"/>
      <c r="CA47" s="76"/>
      <c r="CB47" s="76"/>
      <c r="CC47" s="76"/>
      <c r="CD47" s="18" t="s">
        <v>21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8"/>
      <c r="EL47" s="78"/>
      <c r="EM47" s="78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</row>
    <row r="48" s="8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79" t="s">
        <v>22</v>
      </c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1"/>
      <c r="BZ48" s="1"/>
      <c r="CA48" s="1"/>
      <c r="CB48" s="1"/>
      <c r="CC48" s="1"/>
      <c r="CD48" s="79" t="s">
        <v>23</v>
      </c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80"/>
      <c r="EL48" s="80"/>
      <c r="EM48" s="80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</row>
    <row r="49" s="8" customFormat="true" ht="12.75" hidden="false" customHeight="false" outlineLevel="0" collapsed="false">
      <c r="B49" s="4" t="s">
        <v>2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</row>
    <row r="50" s="8" customFormat="true" ht="12.75" hidden="false" customHeight="false" outlineLevel="0" collapsed="false">
      <c r="B50" s="81" t="s">
        <v>2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4"/>
      <c r="BZ50" s="4"/>
      <c r="CA50" s="4"/>
      <c r="CB50" s="4"/>
      <c r="CC50" s="4"/>
      <c r="CD50" s="18" t="s">
        <v>25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73"/>
      <c r="EL50" s="73"/>
      <c r="EM50" s="73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</row>
    <row r="51" s="8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79" t="s">
        <v>22</v>
      </c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1"/>
      <c r="BZ51" s="1"/>
      <c r="CA51" s="1"/>
      <c r="CB51" s="1"/>
      <c r="CC51" s="1"/>
      <c r="CD51" s="79" t="s">
        <v>23</v>
      </c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80"/>
      <c r="EL51" s="80"/>
      <c r="EM51" s="80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</row>
    <row r="52" s="8" customFormat="tru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</row>
    <row r="53" s="8" customFormat="true" ht="12.75" hidden="false" customHeight="false" outlineLevel="0" collapsed="false">
      <c r="B53" s="4" t="s">
        <v>2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18" t="s">
        <v>27</v>
      </c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4"/>
      <c r="BA53" s="4"/>
      <c r="BB53" s="4"/>
      <c r="BC53" s="4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4"/>
      <c r="BZ53" s="4"/>
      <c r="CA53" s="4"/>
      <c r="CB53" s="4"/>
      <c r="CC53" s="4"/>
      <c r="CD53" s="18" t="s">
        <v>28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73"/>
      <c r="EL53" s="73"/>
      <c r="EM53" s="73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</row>
    <row r="54" s="8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79" t="s">
        <v>29</v>
      </c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1"/>
      <c r="BA54" s="1"/>
      <c r="BB54" s="1"/>
      <c r="BC54" s="1"/>
      <c r="BD54" s="79" t="s">
        <v>22</v>
      </c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1"/>
      <c r="BZ54" s="1"/>
      <c r="CA54" s="1"/>
      <c r="CB54" s="1"/>
      <c r="CC54" s="1"/>
      <c r="CD54" s="79" t="s">
        <v>23</v>
      </c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80"/>
      <c r="EL54" s="80"/>
      <c r="EM54" s="80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</row>
    <row r="55" s="8" customFormat="tru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4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4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</row>
    <row r="56" customFormat="false" ht="12.75" hidden="false" customHeight="false" outlineLevel="0" collapsed="false">
      <c r="B56" s="4"/>
      <c r="C56" s="16" t="s">
        <v>30</v>
      </c>
      <c r="D56" s="83" t="s">
        <v>31</v>
      </c>
      <c r="E56" s="83"/>
      <c r="F56" s="83"/>
      <c r="G56" s="83"/>
      <c r="H56" s="76" t="s">
        <v>30</v>
      </c>
      <c r="I56" s="4"/>
      <c r="J56" s="4"/>
      <c r="K56" s="83" t="s">
        <v>32</v>
      </c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32" t="n">
        <v>20</v>
      </c>
      <c r="AA56" s="32"/>
      <c r="AB56" s="32"/>
      <c r="AC56" s="32"/>
      <c r="AD56" s="84" t="s">
        <v>33</v>
      </c>
      <c r="AE56" s="84"/>
      <c r="AF56" s="84"/>
      <c r="AG56" s="4" t="s">
        <v>34</v>
      </c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</row>
  </sheetData>
  <mergeCells count="111">
    <mergeCell ref="CC2:EU8"/>
    <mergeCell ref="AJ9:CJ9"/>
    <mergeCell ref="CK9:DJ9"/>
    <mergeCell ref="AJ10:BL10"/>
    <mergeCell ref="BM10:DJ10"/>
    <mergeCell ref="B13:AF13"/>
    <mergeCell ref="AG13:CS13"/>
    <mergeCell ref="CX13:DM17"/>
    <mergeCell ref="DN13:EE13"/>
    <mergeCell ref="EF13:EX13"/>
    <mergeCell ref="DN14:EE17"/>
    <mergeCell ref="EF14:EX17"/>
    <mergeCell ref="B15:CS15"/>
    <mergeCell ref="B16:CS16"/>
    <mergeCell ref="CX18:EE18"/>
    <mergeCell ref="EF18:EX18"/>
    <mergeCell ref="EF19:EX19"/>
    <mergeCell ref="B20:U22"/>
    <mergeCell ref="V20:AO22"/>
    <mergeCell ref="AP20:EX22"/>
    <mergeCell ref="B23:U23"/>
    <mergeCell ref="V23:AO23"/>
    <mergeCell ref="AP23:EX23"/>
    <mergeCell ref="B24:U24"/>
    <mergeCell ref="V24:AO24"/>
    <mergeCell ref="AP24:EX24"/>
    <mergeCell ref="B25:U25"/>
    <mergeCell ref="V25:AO25"/>
    <mergeCell ref="AP25:EX25"/>
    <mergeCell ref="B26:U26"/>
    <mergeCell ref="V26:AO26"/>
    <mergeCell ref="AP26:EX26"/>
    <mergeCell ref="B27:U27"/>
    <mergeCell ref="V27:AO27"/>
    <mergeCell ref="AP27:EX27"/>
    <mergeCell ref="B28:U28"/>
    <mergeCell ref="V28:AO28"/>
    <mergeCell ref="AP28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U36"/>
    <mergeCell ref="V36:AO36"/>
    <mergeCell ref="AP36:EX36"/>
    <mergeCell ref="B37:ED37"/>
    <mergeCell ref="EE37:EX37"/>
    <mergeCell ref="B38:U38"/>
    <mergeCell ref="V38:AO38"/>
    <mergeCell ref="AP38:ED38"/>
    <mergeCell ref="EE38:EX38"/>
    <mergeCell ref="B39:U39"/>
    <mergeCell ref="V39:AO39"/>
    <mergeCell ref="AP39:ED39"/>
    <mergeCell ref="EE39:EX39"/>
    <mergeCell ref="B40:U40"/>
    <mergeCell ref="V40:AO40"/>
    <mergeCell ref="AP40:ED40"/>
    <mergeCell ref="EE40:EX40"/>
    <mergeCell ref="B41:ED41"/>
    <mergeCell ref="EE41:EX41"/>
    <mergeCell ref="B42:U42"/>
    <mergeCell ref="V42:AO42"/>
    <mergeCell ref="AP42:ED42"/>
    <mergeCell ref="EE42:EX42"/>
    <mergeCell ref="B43:U43"/>
    <mergeCell ref="V43:AO43"/>
    <mergeCell ref="AP43:ED43"/>
    <mergeCell ref="EE43:EX43"/>
    <mergeCell ref="B44:U44"/>
    <mergeCell ref="V44:AO44"/>
    <mergeCell ref="AP44:ED44"/>
    <mergeCell ref="EE44:EX44"/>
    <mergeCell ref="CO45:ED45"/>
    <mergeCell ref="EE45:EX45"/>
    <mergeCell ref="B47:Z47"/>
    <mergeCell ref="BD47:BX47"/>
    <mergeCell ref="CD47:DD47"/>
    <mergeCell ref="BD48:BX48"/>
    <mergeCell ref="CD48:DD48"/>
    <mergeCell ref="BD50:BX50"/>
    <mergeCell ref="CD50:DD50"/>
    <mergeCell ref="BD51:BX51"/>
    <mergeCell ref="CD51:DD51"/>
    <mergeCell ref="AE53:AY53"/>
    <mergeCell ref="BD53:BX53"/>
    <mergeCell ref="CD53:DD53"/>
    <mergeCell ref="AE54:AY54"/>
    <mergeCell ref="BD54:BX54"/>
    <mergeCell ref="CD54:DD54"/>
    <mergeCell ref="D56:G56"/>
    <mergeCell ref="K56:Y56"/>
    <mergeCell ref="Z56:AC56"/>
    <mergeCell ref="AD56:AF5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buh23</cp:lastModifiedBy>
  <cp:lastPrinted>2016-01-26T12:29:45Z</cp:lastPrinted>
  <dcterms:modified xsi:type="dcterms:W3CDTF">2016-01-26T12:30:47Z</dcterms:modified>
  <cp:revision>0</cp:revision>
  <dc:subject/>
  <dc:title/>
</cp:coreProperties>
</file>