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6)" sheetId="1" state="visible" r:id="rId2"/>
  </sheets>
  <externalReferences>
    <externalReference r:id="rId3"/>
  </externalReferences>
  <definedNames>
    <definedName function="false" hidden="false" localSheetId="0" name="_xlnm.Print_Area" vbProcedure="false">'Лист1 (6)'!$A$1:$FD$58</definedName>
    <definedName function="false" hidden="false" name="ФИО" vbProcedure="false">'[1]'!$A$6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Приложение № 4</t>
  </si>
  <si>
    <t xml:space="preserve">к Порядку составления, утверждения и ведения бюджетных смет муниципального казенного учреждения "Отдел образования и молодежной политики администрации города Слободского" и муниципальных казенных учреждений, находящихся в ведении муниципального казенного учреждения "Отдел образования и молодежной политики администрации города Слободского", утвержденному приказом муниципального казенного учреждения "Отдел образования и молодежной политики администрации города Слободского" от " 11" января  2016 г.  № 2</t>
  </si>
  <si>
    <t xml:space="preserve">РАСЧЕТЫ К БЮДЖЕТНОЙ СМЕТЕ НА </t>
  </si>
  <si>
    <t xml:space="preserve">по виду расходов</t>
  </si>
  <si>
    <t xml:space="preserve">244 "Прочая закупка товаров, работ и услуг для обеспечения
государственных (муниципальных) нужд"
</t>
  </si>
  <si>
    <t xml:space="preserve">Получатель бюджетных средств</t>
  </si>
  <si>
    <t xml:space="preserve">МКДОУ- д/с "Крепыш"</t>
  </si>
  <si>
    <t xml:space="preserve">Бюджетных ассигнований на начало финансового года</t>
  </si>
  <si>
    <t xml:space="preserve">КОСГУ/код особенностей расходования средств бюджета города </t>
  </si>
  <si>
    <t xml:space="preserve">Сумма, руб.</t>
  </si>
  <si>
    <t xml:space="preserve">0701 0140004040 244</t>
  </si>
  <si>
    <t xml:space="preserve">(код раздела, подраздела, целевой статьи, вида расходов)</t>
  </si>
  <si>
    <t xml:space="preserve">Итого расходов</t>
  </si>
  <si>
    <t xml:space="preserve">КОСГУ</t>
  </si>
  <si>
    <t xml:space="preserve">Код особенностей расходования средств бюджета города</t>
  </si>
  <si>
    <t xml:space="preserve">Наименование расходов</t>
  </si>
  <si>
    <t xml:space="preserve"> Текущий ремот:  Изготовление металлических конструкций для снегозадержания на кровле здания</t>
  </si>
  <si>
    <t xml:space="preserve">Внесение изменений ( основание, наименование расходов):</t>
  </si>
  <si>
    <t xml:space="preserve">Итого бюджетных ассигнований с учетом изменений: </t>
  </si>
  <si>
    <t xml:space="preserve">Руководитель учреждения</t>
  </si>
  <si>
    <t xml:space="preserve">(уполномоченное лицо)</t>
  </si>
  <si>
    <t xml:space="preserve">Кожевникова М.Г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Лукина Е.А.</t>
  </si>
  <si>
    <t xml:space="preserve">Исполнитель</t>
  </si>
  <si>
    <t xml:space="preserve">экономист</t>
  </si>
  <si>
    <t xml:space="preserve">Тестоедова В.А.</t>
  </si>
  <si>
    <t xml:space="preserve">(должность)</t>
  </si>
  <si>
    <t xml:space="preserve">"</t>
  </si>
  <si>
    <t xml:space="preserve">11</t>
  </si>
  <si>
    <t xml:space="preserve">января</t>
  </si>
  <si>
    <t xml:space="preserve">16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/&#1052;&#1086;&#1080;%20&#1076;&#1086;&#1082;&#1091;&#1084;&#1077;&#1085;&#1090;&#1099;/NetSpeakerphone/Received%20Files/&#1043;&#1091;&#1097;&#1080;&#1085;%20&#1048;&#1074;&#1072;&#1085;/&#1056;&#1072;&#1089;&#1095;%20&#1083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7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100" zoomScalePageLayoutView="55" workbookViewId="0">
      <selection pane="topLeft" activeCell="V21" activeCellId="0" sqref="V21:AO23"/>
    </sheetView>
  </sheetViews>
  <sheetFormatPr defaultColWidth="9.0546875" defaultRowHeight="12.75" zeroHeight="false" outlineLevelRow="0" outlineLevelCol="0"/>
  <cols>
    <col collapsed="false" customWidth="true" hidden="false" outlineLevel="0" max="133" min="1" style="0" width="0.85"/>
    <col collapsed="false" customWidth="true" hidden="false" outlineLevel="0" max="134" min="134" style="0" width="0.99"/>
    <col collapsed="false" customWidth="true" hidden="false" outlineLevel="0" max="135" min="135" style="0" width="0.7"/>
    <col collapsed="false" customWidth="true" hidden="false" outlineLevel="0" max="183" min="136" style="0" width="0.85"/>
  </cols>
  <sheetData>
    <row r="1" customFormat="false" ht="12.75" hidden="false" customHeight="false" outlineLevel="0" collapsed="false">
      <c r="CF1" s="1" t="s">
        <v>0</v>
      </c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</row>
    <row r="2" customFormat="false" ht="9.75" hidden="false" customHeight="true" outlineLevel="0" collapsed="false">
      <c r="CF2" s="2" t="s">
        <v>1</v>
      </c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</row>
    <row r="3" customFormat="false" ht="9.75" hidden="false" customHeight="true" outlineLevel="0" collapsed="false"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</row>
    <row r="4" customFormat="false" ht="9.75" hidden="false" customHeight="true" outlineLevel="0" collapsed="false"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</row>
    <row r="5" customFormat="false" ht="9.75" hidden="false" customHeight="true" outlineLevel="0" collapsed="false"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</row>
    <row r="6" customFormat="false" ht="10.5" hidden="false" customHeight="true" outlineLevel="0" collapsed="false"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</row>
    <row r="7" customFormat="false" ht="9.75" hidden="false" customHeight="true" outlineLevel="0" collapsed="false"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</row>
    <row r="8" customFormat="false" ht="9.75" hidden="false" customHeight="true" outlineLevel="0" collapsed="false"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  <c r="AG9" s="4"/>
      <c r="AH9" s="4"/>
      <c r="AI9" s="4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6"/>
      <c r="CL9" s="6"/>
      <c r="CM9" s="6"/>
      <c r="CN9" s="6"/>
      <c r="CO9" s="6"/>
      <c r="CP9" s="6"/>
      <c r="CQ9" s="7"/>
      <c r="CR9" s="7"/>
      <c r="CS9" s="7"/>
      <c r="CT9" s="6"/>
      <c r="CU9" s="6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8"/>
      <c r="DS9" s="8"/>
      <c r="DT9" s="8"/>
      <c r="DU9" s="8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9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</row>
    <row r="10" s="12" customFormat="tru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10" t="s">
        <v>2</v>
      </c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1" t="n">
        <v>2016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</row>
    <row r="11" s="12" customFormat="true" ht="33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13" t="s">
        <v>3</v>
      </c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4" t="s">
        <v>4</v>
      </c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4"/>
      <c r="AG13" s="4"/>
      <c r="AH13" s="4"/>
      <c r="AI13" s="4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6"/>
      <c r="CL13" s="6"/>
      <c r="CM13" s="6"/>
      <c r="CN13" s="6"/>
      <c r="CO13" s="6"/>
      <c r="CP13" s="6"/>
      <c r="CQ13" s="7"/>
      <c r="CR13" s="7"/>
      <c r="CS13" s="7"/>
      <c r="CT13" s="6"/>
      <c r="CU13" s="6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8"/>
      <c r="DS13" s="8"/>
      <c r="DT13" s="8"/>
      <c r="DU13" s="8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9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</row>
    <row r="14" s="23" customFormat="true" ht="57.75" hidden="false" customHeight="true" outlineLevel="0" collapsed="false">
      <c r="A14" s="3"/>
      <c r="B14" s="17" t="s">
        <v>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 t="s">
        <v>6</v>
      </c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9"/>
      <c r="CU14" s="19"/>
      <c r="CV14" s="19"/>
      <c r="CW14" s="19"/>
      <c r="CX14" s="20" t="s">
        <v>7</v>
      </c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1" t="s">
        <v>8</v>
      </c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2" t="s">
        <v>9</v>
      </c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4"/>
    </row>
    <row r="15" s="23" customFormat="true" ht="21" hidden="false" customHeight="true" outlineLevel="0" collapsed="false">
      <c r="CU15" s="19"/>
      <c r="CV15" s="19"/>
      <c r="CW15" s="19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4" t="n">
        <v>225</v>
      </c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5" t="n">
        <v>171000</v>
      </c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</row>
    <row r="16" s="23" customFormat="true" ht="12.75" hidden="false" customHeight="false" outlineLevel="0" collapsed="false">
      <c r="B16" s="26" t="s">
        <v>1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7"/>
      <c r="CU16" s="27"/>
      <c r="CV16" s="27"/>
      <c r="CW16" s="27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</row>
    <row r="17" s="23" customFormat="true" ht="12.75" hidden="false" customHeight="false" outlineLevel="0" collapsed="false">
      <c r="B17" s="28" t="s">
        <v>1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9"/>
      <c r="CU17" s="29"/>
      <c r="CV17" s="29"/>
      <c r="CW17" s="29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</row>
    <row r="18" s="23" customFormat="true" ht="5.25" hidden="false" customHeight="true" outlineLevel="0" collapsed="false">
      <c r="CU18" s="30"/>
      <c r="CV18" s="30"/>
      <c r="CW18" s="3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</row>
    <row r="19" s="23" customFormat="true" ht="13.5" hidden="false" customHeight="false" outlineLevel="0" collapsed="false">
      <c r="CU19" s="31"/>
      <c r="CV19" s="32"/>
      <c r="CW19" s="33"/>
      <c r="CX19" s="34" t="s">
        <v>12</v>
      </c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5" t="n">
        <f aca="false">EF15+EF17</f>
        <v>171000</v>
      </c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</row>
    <row r="20" s="23" customFormat="true" ht="12.75" hidden="false" customHeight="false" outlineLevel="0" collapsed="false"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</row>
    <row r="21" s="23" customFormat="true" ht="12.75" hidden="false" customHeight="true" outlineLevel="0" collapsed="false">
      <c r="B21" s="37" t="s">
        <v>13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 t="s">
        <v>14</v>
      </c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8" t="s">
        <v>15</v>
      </c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</row>
    <row r="22" s="23" customFormat="true" ht="12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s="23" customFormat="true" ht="12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</row>
    <row r="24" s="23" customFormat="true" ht="13.5" hidden="false" customHeight="false" outlineLevel="0" collapsed="false">
      <c r="B24" s="39" t="n">
        <v>1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 t="n">
        <v>2</v>
      </c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 t="n">
        <v>3</v>
      </c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</row>
    <row r="25" s="23" customFormat="true" ht="12.75" hidden="false" customHeight="true" outlineLevel="0" collapsed="false">
      <c r="B25" s="40" t="n">
        <v>225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2" t="s">
        <v>16</v>
      </c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</row>
    <row r="26" s="23" customFormat="true" ht="15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</row>
    <row r="27" s="23" customFormat="true" ht="12.75" hidden="false" customHeight="true" outlineLevel="0" collapsed="false"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</row>
    <row r="28" s="23" customFormat="true" ht="19.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</row>
    <row r="29" s="23" customFormat="true" ht="12.75" hidden="false" customHeight="true" outlineLevel="0" collapsed="false"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23" customFormat="true" ht="12.75" hidden="false" customHeight="true" outlineLevel="0" collapsed="false"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</row>
    <row r="31" s="23" customFormat="true" ht="12.7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</row>
    <row r="32" s="23" customFormat="true" ht="12.7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</row>
    <row r="33" s="23" customFormat="true" ht="12.7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</row>
    <row r="34" s="23" customFormat="true" ht="12.7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</row>
    <row r="35" s="23" customFormat="true" ht="12.7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</row>
    <row r="36" s="23" customFormat="tru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</row>
    <row r="37" s="23" customFormat="true" ht="13.5" hidden="false" customHeight="fals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</row>
    <row r="38" s="23" customFormat="true" ht="13.5" hidden="false" customHeight="false" outlineLevel="0" collapsed="false">
      <c r="B38" s="51" t="s">
        <v>17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2" t="s">
        <v>9</v>
      </c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</row>
    <row r="39" s="23" customFormat="true" ht="12.7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</row>
    <row r="40" s="23" customFormat="true" ht="12.75" hidden="false" customHeight="false" outlineLevel="0" collapsed="false"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</row>
    <row r="41" s="23" customFormat="true" ht="13.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</row>
    <row r="42" s="23" customFormat="true" ht="13.5" hidden="false" customHeight="false" outlineLevel="0" collapsed="false">
      <c r="B42" s="63" t="s">
        <v>1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</row>
    <row r="43" s="23" customFormat="tru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  <c r="EP43" s="54"/>
      <c r="EQ43" s="54"/>
      <c r="ER43" s="54"/>
      <c r="ES43" s="54"/>
      <c r="ET43" s="54"/>
      <c r="EU43" s="54"/>
      <c r="EV43" s="54"/>
      <c r="EW43" s="54"/>
      <c r="EX43" s="54"/>
    </row>
    <row r="44" s="23" customFormat="tru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</row>
    <row r="45" s="23" customFormat="true" ht="13.5" hidden="false" customHeight="fals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</row>
    <row r="46" customFormat="false" ht="12.75" hidden="false" customHeight="false" outlineLevel="0" collapsed="false">
      <c r="DO46" s="70" t="s">
        <v>12</v>
      </c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</row>
    <row r="47" s="12" customFormat="true" ht="12.75" hidden="false" customHeight="false" outlineLevel="0" collapsed="false">
      <c r="B47" s="72" t="s">
        <v>19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</row>
    <row r="48" s="74" customFormat="true" ht="12.75" hidden="false" customHeight="false" outlineLevel="0" collapsed="false">
      <c r="B48" s="75" t="s">
        <v>20</v>
      </c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6"/>
      <c r="BZ48" s="76"/>
      <c r="CA48" s="76"/>
      <c r="CB48" s="76"/>
      <c r="CC48" s="76"/>
      <c r="CD48" s="18" t="s">
        <v>21</v>
      </c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8"/>
      <c r="EL48" s="78"/>
      <c r="EM48" s="78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</row>
    <row r="49" s="12" customFormat="tru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79" t="s">
        <v>22</v>
      </c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1"/>
      <c r="BZ49" s="1"/>
      <c r="CA49" s="1"/>
      <c r="CB49" s="1"/>
      <c r="CC49" s="1"/>
      <c r="CD49" s="79" t="s">
        <v>23</v>
      </c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80"/>
      <c r="EL49" s="80"/>
      <c r="EM49" s="80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</row>
    <row r="50" s="12" customFormat="true" ht="12.75" hidden="false" customHeight="false" outlineLevel="0" collapsed="false">
      <c r="B50" s="4" t="s">
        <v>24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</row>
    <row r="51" s="12" customFormat="true" ht="12.75" hidden="false" customHeight="false" outlineLevel="0" collapsed="false">
      <c r="B51" s="81" t="s">
        <v>20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4"/>
      <c r="BZ51" s="4"/>
      <c r="CA51" s="4"/>
      <c r="CB51" s="4"/>
      <c r="CC51" s="4"/>
      <c r="CD51" s="18" t="s">
        <v>25</v>
      </c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73"/>
      <c r="EL51" s="73"/>
      <c r="EM51" s="73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</row>
    <row r="52" s="12" customFormat="tru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79" t="s">
        <v>22</v>
      </c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1"/>
      <c r="BZ52" s="1"/>
      <c r="CA52" s="1"/>
      <c r="CB52" s="1"/>
      <c r="CC52" s="1"/>
      <c r="CD52" s="79" t="s">
        <v>23</v>
      </c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80"/>
      <c r="EL52" s="80"/>
      <c r="EM52" s="80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</row>
    <row r="53" s="12" customFormat="tru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</row>
    <row r="54" s="12" customFormat="true" ht="12.75" hidden="false" customHeight="false" outlineLevel="0" collapsed="false">
      <c r="B54" s="4" t="s">
        <v>26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18" t="s">
        <v>27</v>
      </c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4"/>
      <c r="BA54" s="4"/>
      <c r="BB54" s="4"/>
      <c r="BC54" s="4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4"/>
      <c r="BZ54" s="4"/>
      <c r="CA54" s="4"/>
      <c r="CB54" s="4"/>
      <c r="CC54" s="4"/>
      <c r="CD54" s="18" t="s">
        <v>28</v>
      </c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73"/>
      <c r="EL54" s="73"/>
      <c r="EM54" s="73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</row>
    <row r="55" s="12" customFormat="tru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79" t="s">
        <v>29</v>
      </c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1"/>
      <c r="BA55" s="1"/>
      <c r="BB55" s="1"/>
      <c r="BC55" s="1"/>
      <c r="BD55" s="79" t="s">
        <v>22</v>
      </c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1"/>
      <c r="BZ55" s="1"/>
      <c r="CA55" s="1"/>
      <c r="CB55" s="1"/>
      <c r="CC55" s="1"/>
      <c r="CD55" s="79" t="s">
        <v>23</v>
      </c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80"/>
      <c r="EL55" s="80"/>
      <c r="EM55" s="80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</row>
    <row r="56" s="12" customFormat="tru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4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4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</row>
    <row r="57" customFormat="false" ht="12.75" hidden="false" customHeight="false" outlineLevel="0" collapsed="false">
      <c r="B57" s="4"/>
      <c r="C57" s="9" t="s">
        <v>30</v>
      </c>
      <c r="D57" s="83" t="s">
        <v>31</v>
      </c>
      <c r="E57" s="83"/>
      <c r="F57" s="83"/>
      <c r="G57" s="83"/>
      <c r="H57" s="76" t="s">
        <v>30</v>
      </c>
      <c r="I57" s="4"/>
      <c r="J57" s="4"/>
      <c r="K57" s="83" t="s">
        <v>32</v>
      </c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32" t="n">
        <v>20</v>
      </c>
      <c r="AA57" s="32"/>
      <c r="AB57" s="32"/>
      <c r="AC57" s="32"/>
      <c r="AD57" s="84" t="s">
        <v>33</v>
      </c>
      <c r="AE57" s="84"/>
      <c r="AF57" s="84"/>
      <c r="AG57" s="4" t="s">
        <v>34</v>
      </c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</row>
  </sheetData>
  <mergeCells count="113">
    <mergeCell ref="CF2:EX8"/>
    <mergeCell ref="AJ10:CJ10"/>
    <mergeCell ref="CK10:DJ10"/>
    <mergeCell ref="AJ11:BL11"/>
    <mergeCell ref="BM11:EG11"/>
    <mergeCell ref="B14:AF14"/>
    <mergeCell ref="AG14:CS14"/>
    <mergeCell ref="CX14:DM18"/>
    <mergeCell ref="DN14:EE14"/>
    <mergeCell ref="EF14:EX14"/>
    <mergeCell ref="DN15:EE16"/>
    <mergeCell ref="EF15:EX16"/>
    <mergeCell ref="B16:CS16"/>
    <mergeCell ref="B17:CS17"/>
    <mergeCell ref="DN17:EE18"/>
    <mergeCell ref="EF17:EX18"/>
    <mergeCell ref="CX19:EE19"/>
    <mergeCell ref="EF19:EX19"/>
    <mergeCell ref="EF20:EX20"/>
    <mergeCell ref="B21:U23"/>
    <mergeCell ref="V21:AO23"/>
    <mergeCell ref="AP21:EX23"/>
    <mergeCell ref="B24:U24"/>
    <mergeCell ref="V24:AO24"/>
    <mergeCell ref="AP24:EX24"/>
    <mergeCell ref="B25:U25"/>
    <mergeCell ref="V25:AO25"/>
    <mergeCell ref="AP25:EX25"/>
    <mergeCell ref="B26:U26"/>
    <mergeCell ref="V26:AO26"/>
    <mergeCell ref="AP26:EX26"/>
    <mergeCell ref="B27:U27"/>
    <mergeCell ref="V27:AO27"/>
    <mergeCell ref="AP27:EX27"/>
    <mergeCell ref="B28:U28"/>
    <mergeCell ref="V28:AO28"/>
    <mergeCell ref="AP28:EX28"/>
    <mergeCell ref="B29:U29"/>
    <mergeCell ref="V29:AO29"/>
    <mergeCell ref="AP29:EX29"/>
    <mergeCell ref="B30:U30"/>
    <mergeCell ref="V30:AO30"/>
    <mergeCell ref="AP30:EX30"/>
    <mergeCell ref="B31:U31"/>
    <mergeCell ref="V31:AO31"/>
    <mergeCell ref="AP31:EX31"/>
    <mergeCell ref="B32:U32"/>
    <mergeCell ref="V32:AO32"/>
    <mergeCell ref="AP32:EX32"/>
    <mergeCell ref="B33:U33"/>
    <mergeCell ref="V33:AO33"/>
    <mergeCell ref="AP33:EX33"/>
    <mergeCell ref="B34:U34"/>
    <mergeCell ref="V34:AO34"/>
    <mergeCell ref="AP34:EX34"/>
    <mergeCell ref="B35:U35"/>
    <mergeCell ref="V35:AO35"/>
    <mergeCell ref="AP35:EX35"/>
    <mergeCell ref="B36:U36"/>
    <mergeCell ref="V36:AO36"/>
    <mergeCell ref="AP36:EX36"/>
    <mergeCell ref="B37:U37"/>
    <mergeCell ref="V37:AO37"/>
    <mergeCell ref="AP37:EX37"/>
    <mergeCell ref="B38:ED38"/>
    <mergeCell ref="EE38:EX38"/>
    <mergeCell ref="B39:U39"/>
    <mergeCell ref="V39:AO39"/>
    <mergeCell ref="AP39:ED39"/>
    <mergeCell ref="EE39:EX39"/>
    <mergeCell ref="B40:U40"/>
    <mergeCell ref="V40:AO40"/>
    <mergeCell ref="AP40:ED40"/>
    <mergeCell ref="EE40:EX40"/>
    <mergeCell ref="B41:U41"/>
    <mergeCell ref="V41:AO41"/>
    <mergeCell ref="AP41:ED41"/>
    <mergeCell ref="EE41:EX41"/>
    <mergeCell ref="B42:ED42"/>
    <mergeCell ref="EE42:EX42"/>
    <mergeCell ref="B43:U43"/>
    <mergeCell ref="V43:AO43"/>
    <mergeCell ref="AP43:ED43"/>
    <mergeCell ref="EE43:EX43"/>
    <mergeCell ref="B44:U44"/>
    <mergeCell ref="V44:AO44"/>
    <mergeCell ref="AP44:ED44"/>
    <mergeCell ref="EE44:EX44"/>
    <mergeCell ref="B45:U45"/>
    <mergeCell ref="V45:AO45"/>
    <mergeCell ref="AP45:ED45"/>
    <mergeCell ref="EE45:EX45"/>
    <mergeCell ref="DO46:ED46"/>
    <mergeCell ref="EE46:EX46"/>
    <mergeCell ref="B48:Z48"/>
    <mergeCell ref="BD48:BX48"/>
    <mergeCell ref="CD48:DD48"/>
    <mergeCell ref="BD49:BX49"/>
    <mergeCell ref="CD49:DD49"/>
    <mergeCell ref="BD51:BX51"/>
    <mergeCell ref="CD51:DD51"/>
    <mergeCell ref="BD52:BX52"/>
    <mergeCell ref="CD52:DD52"/>
    <mergeCell ref="AE54:AY54"/>
    <mergeCell ref="BD54:BX54"/>
    <mergeCell ref="CD54:DD54"/>
    <mergeCell ref="AE55:AY55"/>
    <mergeCell ref="BD55:BX55"/>
    <mergeCell ref="CD55:DD55"/>
    <mergeCell ref="D57:G57"/>
    <mergeCell ref="K57:Y57"/>
    <mergeCell ref="Z57:AC57"/>
    <mergeCell ref="AD57:A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0:57:30Z</dcterms:created>
  <dc:creator>Admin</dc:creator>
  <dc:description/>
  <dc:language>en-US</dc:language>
  <cp:lastModifiedBy>buh23</cp:lastModifiedBy>
  <cp:lastPrinted>2016-01-28T03:43:29Z</cp:lastPrinted>
  <dcterms:modified xsi:type="dcterms:W3CDTF">2016-01-28T03:53:34Z</dcterms:modified>
  <cp:revision>0</cp:revision>
  <dc:subject/>
  <dc:title/>
</cp:coreProperties>
</file>