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51" sheetId="1" state="visible" r:id="rId2"/>
    <sheet name="852" sheetId="2" state="visible" r:id="rId3"/>
  </sheets>
  <externalReferences>
    <externalReference r:id="rId4"/>
  </externalReferences>
  <definedNames>
    <definedName function="false" hidden="false" localSheetId="0" name="_xlnm.Print_Area" vbProcedure="false">'851'!$A$1:$FD$55</definedName>
    <definedName function="false" hidden="false" localSheetId="1" name="_xlnm.Print_Area" vbProcedure="false">'852'!$A$1:$FD$56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 11" января  2016 г.  № 2</t>
  </si>
  <si>
    <t xml:space="preserve">РАСЧЕТЫ К БЮДЖЕТНОЙ СМЕТЕ НА </t>
  </si>
  <si>
    <t xml:space="preserve">по виду расходов</t>
  </si>
  <si>
    <t xml:space="preserve">851 "Уплата налога на имущество организаций
и земельного налога"
</t>
  </si>
  <si>
    <t xml:space="preserve">Получатель бюджетных средств</t>
  </si>
  <si>
    <t xml:space="preserve">МКДОУ- д/с "Крепыш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 </t>
  </si>
  <si>
    <t xml:space="preserve">Сумма, руб.</t>
  </si>
  <si>
    <t xml:space="preserve">07010110003010851</t>
  </si>
  <si>
    <t xml:space="preserve">(код раздела, подраздела, целевой статьи, вида расходов)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Налог на имущество</t>
  </si>
  <si>
    <t xml:space="preserve">Внесение изменений ( основание, наименование расходов):</t>
  </si>
  <si>
    <t xml:space="preserve">Итого бюджетных ассигнований с учетом изменений: </t>
  </si>
  <si>
    <t xml:space="preserve">Итого расходов </t>
  </si>
  <si>
    <t xml:space="preserve">Руководитель учреждения</t>
  </si>
  <si>
    <t xml:space="preserve">(уполномоченное лицо)</t>
  </si>
  <si>
    <t xml:space="preserve">Кожевникова М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укина Е.А.</t>
  </si>
  <si>
    <t xml:space="preserve">Исполнитель</t>
  </si>
  <si>
    <t xml:space="preserve">экономист</t>
  </si>
  <si>
    <t xml:space="preserve">Тестоедова В.А.</t>
  </si>
  <si>
    <t xml:space="preserve">(должность)</t>
  </si>
  <si>
    <t xml:space="preserve">"</t>
  </si>
  <si>
    <t xml:space="preserve">11</t>
  </si>
  <si>
    <t xml:space="preserve">января</t>
  </si>
  <si>
    <t xml:space="preserve">16</t>
  </si>
  <si>
    <t xml:space="preserve"> г.</t>
  </si>
  <si>
    <t xml:space="preserve">852 "Уплата прочих налогов, сборов"</t>
  </si>
  <si>
    <t xml:space="preserve">07010110003010852</t>
  </si>
  <si>
    <t xml:space="preserve">Прочие расходы</t>
  </si>
  <si>
    <t xml:space="preserve">Плата за негативное воздействие на окружающую среду</t>
  </si>
  <si>
    <t xml:space="preserve">Гос пош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V20" activeCellId="0" sqref="V20:AO22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G1" s="1" t="s">
        <v>0</v>
      </c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customFormat="false" ht="12.75" hidden="false" customHeight="true" outlineLevel="0" collapsed="false">
      <c r="CG2" s="2" t="s">
        <v>1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2.75" hidden="false" customHeight="false" outlineLevel="0" collapsed="false"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2.75" hidden="false" customHeight="false" outlineLevel="0" collapsed="false"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2.75" hidden="false" customHeight="false" outlineLevel="0" collapsed="false"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</row>
    <row r="6" customFormat="false" ht="12.75" hidden="false" customHeight="false" outlineLevel="0" collapsed="false"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</row>
    <row r="7" customFormat="false" ht="12.75" hidden="false" customHeight="false" outlineLevel="0" collapsed="false"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</row>
    <row r="9" s="8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6" t="s">
        <v>2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7" t="n">
        <v>2016</v>
      </c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8" customFormat="true" ht="5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9" t="s">
        <v>3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10" t="s">
        <v>4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13"/>
      <c r="CL12" s="13"/>
      <c r="CM12" s="13"/>
      <c r="CN12" s="13"/>
      <c r="CO12" s="13"/>
      <c r="CP12" s="13"/>
      <c r="CQ12" s="14"/>
      <c r="CR12" s="14"/>
      <c r="CS12" s="14"/>
      <c r="CT12" s="13"/>
      <c r="CU12" s="1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15"/>
      <c r="DS12" s="15"/>
      <c r="DT12" s="15"/>
      <c r="DU12" s="15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16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s="23" customFormat="true" ht="58.5" hidden="false" customHeight="true" outlineLevel="0" collapsed="false">
      <c r="A13" s="3"/>
      <c r="B13" s="17" t="s">
        <v>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 t="s">
        <v>6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9"/>
      <c r="CU13" s="19"/>
      <c r="CV13" s="19"/>
      <c r="CW13" s="19"/>
      <c r="CX13" s="20" t="s">
        <v>7</v>
      </c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1" t="s">
        <v>8</v>
      </c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2" t="s">
        <v>9</v>
      </c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4"/>
    </row>
    <row r="14" s="23" customFormat="true" ht="6.75" hidden="false" customHeight="true" outlineLevel="0" collapsed="false">
      <c r="CU14" s="19"/>
      <c r="CV14" s="19"/>
      <c r="CW14" s="19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4" t="n">
        <v>290</v>
      </c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5" t="n">
        <v>16000</v>
      </c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s="23" customFormat="true" ht="12.75" hidden="false" customHeight="false" outlineLevel="0" collapsed="false">
      <c r="B15" s="26" t="s">
        <v>1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7"/>
      <c r="CU15" s="27"/>
      <c r="CV15" s="27"/>
      <c r="CW15" s="27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3" customFormat="true" ht="12.75" hidden="false" customHeight="false" outlineLevel="0" collapsed="false">
      <c r="B16" s="28" t="s">
        <v>1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9"/>
      <c r="CU16" s="29"/>
      <c r="CV16" s="29"/>
      <c r="CW16" s="29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</row>
    <row r="17" s="23" customFormat="true" ht="5.25" hidden="false" customHeight="true" outlineLevel="0" collapsed="false">
      <c r="CU17" s="30"/>
      <c r="CV17" s="30"/>
      <c r="CW17" s="3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3" customFormat="true" ht="13.5" hidden="false" customHeight="false" outlineLevel="0" collapsed="false">
      <c r="CU18" s="31"/>
      <c r="CV18" s="32"/>
      <c r="CW18" s="33"/>
      <c r="CX18" s="34" t="s">
        <v>12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5" t="n">
        <f aca="false">EF14</f>
        <v>160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3" customFormat="true" ht="12.75" hidden="false" customHeight="false" outlineLevel="0" collapsed="false"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</row>
    <row r="20" s="23" customFormat="true" ht="12.75" hidden="false" customHeight="true" outlineLevel="0" collapsed="false">
      <c r="B20" s="37" t="s">
        <v>1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 t="s">
        <v>14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8" t="s">
        <v>15</v>
      </c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</row>
    <row r="21" s="23" customFormat="true" ht="12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</row>
    <row r="22" s="23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3" customFormat="true" ht="12.75" hidden="false" customHeight="false" outlineLevel="0" collapsed="false">
      <c r="B23" s="39" t="n">
        <v>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2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 t="n">
        <v>3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s="23" customFormat="true" ht="24" hidden="false" customHeight="true" outlineLevel="0" collapsed="false">
      <c r="B24" s="40" t="n">
        <v>29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2" t="s">
        <v>16</v>
      </c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</row>
    <row r="25" s="23" customFormat="true" ht="12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s="23" customFormat="true" ht="12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s="23" customFormat="tru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23" customFormat="tru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</row>
    <row r="29" s="23" customFormat="tru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23" customFormat="tru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23" customFormat="tru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</row>
    <row r="32" s="23" customFormat="tru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</row>
    <row r="33" s="23" customFormat="tru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</row>
    <row r="34" s="23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</row>
    <row r="35" s="23" customFormat="true" ht="13.5" hidden="false" customHeight="false" outlineLevel="0" collapsed="false">
      <c r="B35" s="50" t="s">
        <v>1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1" t="s">
        <v>9</v>
      </c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</row>
    <row r="36" s="23" customFormat="tru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</row>
    <row r="37" s="23" customFormat="tru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</row>
    <row r="38" s="23" customFormat="true" ht="13.5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</row>
    <row r="39" s="23" customFormat="true" ht="13.5" hidden="false" customHeight="false" outlineLevel="0" collapsed="false">
      <c r="B39" s="64" t="s">
        <v>18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s="23" customFormat="tru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</row>
    <row r="41" s="23" customFormat="tru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</row>
    <row r="42" s="23" customFormat="true" ht="13.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</row>
    <row r="43" customFormat="false" ht="12.75" hidden="false" customHeight="false" outlineLevel="0" collapsed="false">
      <c r="CR43" s="71" t="s">
        <v>19</v>
      </c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</row>
    <row r="44" s="8" customFormat="true" ht="12.75" hidden="false" customHeight="false" outlineLevel="0" collapsed="false">
      <c r="B44" s="73" t="s">
        <v>20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</row>
    <row r="45" s="75" customFormat="true" ht="12.75" hidden="false" customHeight="false" outlineLevel="0" collapsed="false">
      <c r="B45" s="76" t="s">
        <v>21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7"/>
      <c r="BZ45" s="77"/>
      <c r="CA45" s="77"/>
      <c r="CB45" s="77"/>
      <c r="CC45" s="77"/>
      <c r="CD45" s="18" t="s">
        <v>22</v>
      </c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9"/>
      <c r="EL45" s="79"/>
      <c r="EM45" s="79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</row>
    <row r="46" s="8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80" t="s">
        <v>23</v>
      </c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1"/>
      <c r="BZ46" s="1"/>
      <c r="CA46" s="1"/>
      <c r="CB46" s="1"/>
      <c r="CC46" s="1"/>
      <c r="CD46" s="80" t="s">
        <v>24</v>
      </c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81"/>
      <c r="EL46" s="81"/>
      <c r="EM46" s="8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</row>
    <row r="47" s="8" customFormat="true" ht="12.75" hidden="false" customHeight="false" outlineLevel="0" collapsed="false">
      <c r="B47" s="4" t="s">
        <v>2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</row>
    <row r="48" s="8" customFormat="true" ht="12.75" hidden="false" customHeight="false" outlineLevel="0" collapsed="false">
      <c r="B48" s="82" t="s">
        <v>2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4"/>
      <c r="BZ48" s="4"/>
      <c r="CA48" s="4"/>
      <c r="CB48" s="4"/>
      <c r="CC48" s="4"/>
      <c r="CD48" s="18" t="s">
        <v>26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74"/>
      <c r="EL48" s="74"/>
      <c r="EM48" s="7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</row>
    <row r="49" s="8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80" t="s">
        <v>23</v>
      </c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1"/>
      <c r="BZ49" s="1"/>
      <c r="CA49" s="1"/>
      <c r="CB49" s="1"/>
      <c r="CC49" s="1"/>
      <c r="CD49" s="80" t="s">
        <v>24</v>
      </c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81"/>
      <c r="EL49" s="81"/>
      <c r="EM49" s="8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</row>
    <row r="50" s="8" customFormat="tru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</row>
    <row r="51" s="8" customFormat="true" ht="12.75" hidden="false" customHeight="false" outlineLevel="0" collapsed="false">
      <c r="B51" s="4" t="s">
        <v>2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18" t="s">
        <v>28</v>
      </c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4"/>
      <c r="BA51" s="4"/>
      <c r="BB51" s="4"/>
      <c r="BC51" s="4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4"/>
      <c r="BZ51" s="4"/>
      <c r="CA51" s="4"/>
      <c r="CB51" s="4"/>
      <c r="CC51" s="4"/>
      <c r="CD51" s="18" t="s">
        <v>29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74"/>
      <c r="EL51" s="74"/>
      <c r="EM51" s="7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</row>
    <row r="52" s="8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80" t="s">
        <v>30</v>
      </c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1"/>
      <c r="BA52" s="1"/>
      <c r="BB52" s="1"/>
      <c r="BC52" s="1"/>
      <c r="BD52" s="80" t="s">
        <v>23</v>
      </c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1"/>
      <c r="BZ52" s="1"/>
      <c r="CA52" s="1"/>
      <c r="CB52" s="1"/>
      <c r="CC52" s="1"/>
      <c r="CD52" s="80" t="s">
        <v>24</v>
      </c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81"/>
      <c r="EL52" s="81"/>
      <c r="EM52" s="8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</row>
    <row r="53" s="8" customFormat="tru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4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4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</row>
    <row r="54" customFormat="false" ht="12.75" hidden="false" customHeight="false" outlineLevel="0" collapsed="false">
      <c r="B54" s="4"/>
      <c r="C54" s="16" t="s">
        <v>31</v>
      </c>
      <c r="D54" s="84" t="s">
        <v>32</v>
      </c>
      <c r="E54" s="84"/>
      <c r="F54" s="84"/>
      <c r="G54" s="84"/>
      <c r="H54" s="77" t="s">
        <v>31</v>
      </c>
      <c r="I54" s="4"/>
      <c r="J54" s="4"/>
      <c r="K54" s="84" t="s">
        <v>33</v>
      </c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32" t="n">
        <v>20</v>
      </c>
      <c r="AA54" s="32"/>
      <c r="AB54" s="32"/>
      <c r="AC54" s="32"/>
      <c r="AD54" s="85" t="s">
        <v>34</v>
      </c>
      <c r="AE54" s="85"/>
      <c r="AF54" s="85"/>
      <c r="AG54" s="4" t="s">
        <v>35</v>
      </c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</row>
  </sheetData>
  <mergeCells count="105">
    <mergeCell ref="CG2:EY8"/>
    <mergeCell ref="AJ9:CJ9"/>
    <mergeCell ref="CK9:DJ9"/>
    <mergeCell ref="AJ10:BL10"/>
    <mergeCell ref="BM10:DJ10"/>
    <mergeCell ref="B13:AF13"/>
    <mergeCell ref="AG13:CS13"/>
    <mergeCell ref="CX13:DM17"/>
    <mergeCell ref="DN13:EE13"/>
    <mergeCell ref="EF13:EX13"/>
    <mergeCell ref="DN14:EE17"/>
    <mergeCell ref="EF14:EX17"/>
    <mergeCell ref="B15:CS15"/>
    <mergeCell ref="B16:CS16"/>
    <mergeCell ref="CX18:EE18"/>
    <mergeCell ref="EF18:EX18"/>
    <mergeCell ref="EF19:EX19"/>
    <mergeCell ref="B20:U22"/>
    <mergeCell ref="V20:AO22"/>
    <mergeCell ref="AP20:EX22"/>
    <mergeCell ref="B23:U23"/>
    <mergeCell ref="V23:AO23"/>
    <mergeCell ref="AP23:EX23"/>
    <mergeCell ref="B24:U24"/>
    <mergeCell ref="V24:AO24"/>
    <mergeCell ref="AP24:EX24"/>
    <mergeCell ref="B25:U25"/>
    <mergeCell ref="V25:AO25"/>
    <mergeCell ref="AP25:EX25"/>
    <mergeCell ref="B26:U26"/>
    <mergeCell ref="V26:AO26"/>
    <mergeCell ref="AP26:EX26"/>
    <mergeCell ref="B27:U27"/>
    <mergeCell ref="V27:AO27"/>
    <mergeCell ref="AP27:EX27"/>
    <mergeCell ref="B28:U28"/>
    <mergeCell ref="V28:AO28"/>
    <mergeCell ref="AP28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ED35"/>
    <mergeCell ref="EE35:EX35"/>
    <mergeCell ref="B36:U36"/>
    <mergeCell ref="V36:AO36"/>
    <mergeCell ref="AP36:ED36"/>
    <mergeCell ref="EE36:EX36"/>
    <mergeCell ref="B37:U37"/>
    <mergeCell ref="V37:AO37"/>
    <mergeCell ref="AP37:ED37"/>
    <mergeCell ref="EE37:EX37"/>
    <mergeCell ref="B38:U38"/>
    <mergeCell ref="V38:AO38"/>
    <mergeCell ref="AP38:ED38"/>
    <mergeCell ref="EE38:EX38"/>
    <mergeCell ref="B39:ED39"/>
    <mergeCell ref="EE39:EX39"/>
    <mergeCell ref="B40:U40"/>
    <mergeCell ref="V40:AO40"/>
    <mergeCell ref="AP40:ED40"/>
    <mergeCell ref="EE40:EX40"/>
    <mergeCell ref="B41:U41"/>
    <mergeCell ref="V41:AO41"/>
    <mergeCell ref="AP41:ED41"/>
    <mergeCell ref="EE41:EX41"/>
    <mergeCell ref="B42:U42"/>
    <mergeCell ref="V42:AO42"/>
    <mergeCell ref="AP42:ED42"/>
    <mergeCell ref="EE42:EX42"/>
    <mergeCell ref="CR43:ED43"/>
    <mergeCell ref="EE43:EX43"/>
    <mergeCell ref="B45:Z45"/>
    <mergeCell ref="BD45:BX45"/>
    <mergeCell ref="CD45:DD45"/>
    <mergeCell ref="BD46:BX46"/>
    <mergeCell ref="CD46:DD46"/>
    <mergeCell ref="BD48:BX48"/>
    <mergeCell ref="CD48:DD48"/>
    <mergeCell ref="BD49:BX49"/>
    <mergeCell ref="CD49:DD49"/>
    <mergeCell ref="AE51:AY51"/>
    <mergeCell ref="BD51:BX51"/>
    <mergeCell ref="CD51:DD51"/>
    <mergeCell ref="AE52:AY52"/>
    <mergeCell ref="BD52:BX52"/>
    <mergeCell ref="CD52:DD52"/>
    <mergeCell ref="D54:G54"/>
    <mergeCell ref="K54:Y54"/>
    <mergeCell ref="Z54:AC54"/>
    <mergeCell ref="AD54:AF54"/>
  </mergeCells>
  <printOptions headings="false" gridLines="false" gridLinesSet="true" horizontalCentered="false" verticalCentered="false"/>
  <pageMargins left="0.94513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V21" activeCellId="0" sqref="V21:AO23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BY1" s="1" t="s">
        <v>0</v>
      </c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</row>
    <row r="2" customFormat="false" ht="12.75" hidden="false" customHeight="true" outlineLevel="0" collapsed="false">
      <c r="BY2" s="2" t="s">
        <v>1</v>
      </c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customFormat="false" ht="12.75" hidden="false" customHeight="false" outlineLevel="0" collapsed="false"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customFormat="false" ht="12.75" hidden="false" customHeight="false" outlineLevel="0" collapsed="false"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customFormat="false" ht="12.75" hidden="false" customHeight="false" outlineLevel="0" collapsed="false"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</row>
    <row r="6" customFormat="false" ht="12.75" hidden="false" customHeight="false" outlineLevel="0" collapsed="false"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</row>
    <row r="7" customFormat="false" ht="12.75" hidden="false" customHeight="false" outlineLevel="0" collapsed="false"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2.75" hidden="false" customHeight="false" outlineLevel="0" collapsed="false"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13"/>
      <c r="CL9" s="13"/>
      <c r="CM9" s="13"/>
      <c r="CN9" s="13"/>
      <c r="CO9" s="13"/>
      <c r="CP9" s="13"/>
      <c r="CQ9" s="14"/>
      <c r="CR9" s="14"/>
      <c r="CS9" s="14"/>
      <c r="CT9" s="13"/>
      <c r="CU9" s="1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15"/>
      <c r="DS9" s="15"/>
      <c r="DT9" s="15"/>
      <c r="DU9" s="15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16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8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6" t="s">
        <v>2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7" t="n">
        <v>2016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s="8" customFormat="tru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 t="s">
        <v>3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86" t="s">
        <v>36</v>
      </c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13"/>
      <c r="CL13" s="13"/>
      <c r="CM13" s="13"/>
      <c r="CN13" s="13"/>
      <c r="CO13" s="13"/>
      <c r="CP13" s="13"/>
      <c r="CQ13" s="14"/>
      <c r="CR13" s="14"/>
      <c r="CS13" s="14"/>
      <c r="CT13" s="13"/>
      <c r="CU13" s="1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15"/>
      <c r="DS13" s="15"/>
      <c r="DT13" s="15"/>
      <c r="DU13" s="15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16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23" customFormat="true" ht="63" hidden="false" customHeight="true" outlineLevel="0" collapsed="false">
      <c r="A14" s="3"/>
      <c r="B14" s="17" t="s"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 t="s">
        <v>6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9"/>
      <c r="CU14" s="19"/>
      <c r="CV14" s="19"/>
      <c r="CW14" s="19"/>
      <c r="CX14" s="20" t="s">
        <v>7</v>
      </c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1" t="s">
        <v>8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2" t="s">
        <v>9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4"/>
    </row>
    <row r="15" s="23" customFormat="true" ht="6.75" hidden="false" customHeight="true" outlineLevel="0" collapsed="false">
      <c r="CU15" s="19"/>
      <c r="CV15" s="19"/>
      <c r="CW15" s="19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4" t="n">
        <v>290</v>
      </c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5" t="n">
        <v>1800</v>
      </c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3" customFormat="true" ht="12.75" hidden="false" customHeight="false" outlineLevel="0" collapsed="false">
      <c r="B16" s="26" t="s">
        <v>3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7"/>
      <c r="CU16" s="27"/>
      <c r="CV16" s="27"/>
      <c r="CW16" s="27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</row>
    <row r="17" s="23" customFormat="true" ht="12.75" hidden="false" customHeight="false" outlineLevel="0" collapsed="false">
      <c r="B17" s="28" t="s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9"/>
      <c r="CU17" s="29"/>
      <c r="CV17" s="29"/>
      <c r="CW17" s="29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3" customFormat="true" ht="5.25" hidden="false" customHeight="true" outlineLevel="0" collapsed="false">
      <c r="CU18" s="30"/>
      <c r="CV18" s="30"/>
      <c r="CW18" s="3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</row>
    <row r="19" s="23" customFormat="true" ht="13.5" hidden="false" customHeight="false" outlineLevel="0" collapsed="false">
      <c r="CU19" s="31"/>
      <c r="CV19" s="32"/>
      <c r="CW19" s="33"/>
      <c r="CX19" s="34" t="s">
        <v>12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5" t="n">
        <f aca="false">EF15</f>
        <v>18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</row>
    <row r="20" s="23" customFormat="true" ht="12.75" hidden="false" customHeight="false" outlineLevel="0" collapsed="false"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3" customFormat="true" ht="12.75" hidden="false" customHeight="true" outlineLevel="0" collapsed="false">
      <c r="B21" s="37" t="s">
        <v>1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 t="s">
        <v>14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 t="s">
        <v>15</v>
      </c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</row>
    <row r="22" s="23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3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3" customFormat="true" ht="13.5" hidden="false" customHeight="true" outlineLevel="0" collapsed="false">
      <c r="B24" s="48" t="n">
        <v>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39" t="n">
        <v>2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 t="n">
        <v>3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23" customFormat="true" ht="12.75" hidden="false" customHeight="true" outlineLevel="0" collapsed="false">
      <c r="B25" s="52" t="n">
        <v>29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8" t="s">
        <v>38</v>
      </c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</row>
    <row r="26" s="23" customFormat="true" ht="12.7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89" t="s">
        <v>39</v>
      </c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</row>
    <row r="27" s="23" customFormat="true" ht="12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89" t="s">
        <v>40</v>
      </c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</row>
    <row r="28" s="23" customFormat="tru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</row>
    <row r="29" s="23" customFormat="tru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</row>
    <row r="30" s="23" customFormat="tru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23" customFormat="tru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</row>
    <row r="32" s="23" customFormat="tru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</row>
    <row r="33" s="23" customFormat="tru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</row>
    <row r="34" s="23" customFormat="tru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</row>
    <row r="35" s="23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</row>
    <row r="36" s="23" customFormat="true" ht="13.5" hidden="false" customHeight="false" outlineLevel="0" collapsed="false">
      <c r="B36" s="90" t="s">
        <v>1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51" t="s">
        <v>9</v>
      </c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</row>
    <row r="37" s="23" customFormat="tru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</row>
    <row r="38" s="23" customFormat="tru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</row>
    <row r="39" s="23" customFormat="true" ht="13.5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</row>
    <row r="40" s="23" customFormat="true" ht="13.5" hidden="false" customHeight="false" outlineLevel="0" collapsed="false">
      <c r="B40" s="90" t="s">
        <v>1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</row>
    <row r="41" s="23" customFormat="tru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</row>
    <row r="42" s="23" customFormat="tru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</row>
    <row r="43" s="23" customFormat="true" ht="13.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</row>
    <row r="44" customFormat="false" ht="12.75" hidden="false" customHeight="false" outlineLevel="0" collapsed="false">
      <c r="CR44" s="71" t="s">
        <v>12</v>
      </c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</row>
    <row r="45" s="8" customFormat="true" ht="12.75" hidden="false" customHeight="false" outlineLevel="0" collapsed="false">
      <c r="B45" s="73" t="s">
        <v>2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</row>
    <row r="46" s="75" customFormat="true" ht="12.75" hidden="false" customHeight="false" outlineLevel="0" collapsed="false">
      <c r="B46" s="76" t="s">
        <v>21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7"/>
      <c r="BZ46" s="77"/>
      <c r="CA46" s="77"/>
      <c r="CB46" s="77"/>
      <c r="CC46" s="77"/>
      <c r="CD46" s="18" t="s">
        <v>22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9"/>
      <c r="EL46" s="79"/>
      <c r="EM46" s="79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</row>
    <row r="47" s="8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80" t="s">
        <v>23</v>
      </c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1"/>
      <c r="BZ47" s="1"/>
      <c r="CA47" s="1"/>
      <c r="CB47" s="1"/>
      <c r="CC47" s="1"/>
      <c r="CD47" s="80" t="s">
        <v>24</v>
      </c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81"/>
      <c r="EL47" s="81"/>
      <c r="EM47" s="8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</row>
    <row r="48" s="8" customFormat="true" ht="12.75" hidden="false" customHeight="false" outlineLevel="0" collapsed="false">
      <c r="B48" s="4" t="s">
        <v>25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</row>
    <row r="49" s="8" customFormat="true" ht="12.75" hidden="false" customHeight="false" outlineLevel="0" collapsed="false">
      <c r="B49" s="82" t="s">
        <v>21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4"/>
      <c r="BZ49" s="4"/>
      <c r="CA49" s="4"/>
      <c r="CB49" s="4"/>
      <c r="CC49" s="4"/>
      <c r="CD49" s="18" t="s">
        <v>26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74"/>
      <c r="EL49" s="74"/>
      <c r="EM49" s="7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</row>
    <row r="50" s="8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80" t="s">
        <v>23</v>
      </c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1"/>
      <c r="BZ50" s="1"/>
      <c r="CA50" s="1"/>
      <c r="CB50" s="1"/>
      <c r="CC50" s="1"/>
      <c r="CD50" s="80" t="s">
        <v>24</v>
      </c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81"/>
      <c r="EL50" s="81"/>
      <c r="EM50" s="8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</row>
    <row r="51" s="8" customFormat="tru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</row>
    <row r="52" s="8" customFormat="true" ht="12.75" hidden="false" customHeight="false" outlineLevel="0" collapsed="false">
      <c r="B52" s="4" t="s">
        <v>2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18" t="s">
        <v>28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4"/>
      <c r="BA52" s="4"/>
      <c r="BB52" s="4"/>
      <c r="BC52" s="4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4"/>
      <c r="BZ52" s="4"/>
      <c r="CA52" s="4"/>
      <c r="CB52" s="4"/>
      <c r="CC52" s="4"/>
      <c r="CD52" s="18" t="s">
        <v>29</v>
      </c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74"/>
      <c r="EL52" s="74"/>
      <c r="EM52" s="7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</row>
    <row r="53" s="8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80" t="s">
        <v>30</v>
      </c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1"/>
      <c r="BA53" s="1"/>
      <c r="BB53" s="1"/>
      <c r="BC53" s="1"/>
      <c r="BD53" s="80" t="s">
        <v>23</v>
      </c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1"/>
      <c r="BZ53" s="1"/>
      <c r="CA53" s="1"/>
      <c r="CB53" s="1"/>
      <c r="CC53" s="1"/>
      <c r="CD53" s="80" t="s">
        <v>24</v>
      </c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81"/>
      <c r="EL53" s="81"/>
      <c r="EM53" s="8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</row>
    <row r="54" s="8" customFormat="tru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4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4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</row>
    <row r="55" customFormat="false" ht="12.75" hidden="false" customHeight="false" outlineLevel="0" collapsed="false">
      <c r="B55" s="4"/>
      <c r="C55" s="16" t="s">
        <v>31</v>
      </c>
      <c r="D55" s="84" t="s">
        <v>32</v>
      </c>
      <c r="E55" s="84"/>
      <c r="F55" s="84"/>
      <c r="G55" s="84"/>
      <c r="H55" s="77" t="s">
        <v>31</v>
      </c>
      <c r="I55" s="4"/>
      <c r="J55" s="4"/>
      <c r="K55" s="84" t="s">
        <v>33</v>
      </c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2" t="n">
        <v>20</v>
      </c>
      <c r="AA55" s="32"/>
      <c r="AB55" s="32"/>
      <c r="AC55" s="32"/>
      <c r="AD55" s="85" t="s">
        <v>34</v>
      </c>
      <c r="AE55" s="85"/>
      <c r="AF55" s="85"/>
      <c r="AG55" s="4" t="s">
        <v>35</v>
      </c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</row>
  </sheetData>
  <mergeCells count="105">
    <mergeCell ref="BY2:EQ8"/>
    <mergeCell ref="AJ10:CJ10"/>
    <mergeCell ref="CK10:DJ10"/>
    <mergeCell ref="AJ11:BL11"/>
    <mergeCell ref="BM11:DJ11"/>
    <mergeCell ref="B14:AF14"/>
    <mergeCell ref="AG14:CS14"/>
    <mergeCell ref="CX14:DM18"/>
    <mergeCell ref="DN14:EE14"/>
    <mergeCell ref="EF14:EX14"/>
    <mergeCell ref="DN15:EE18"/>
    <mergeCell ref="EF15:EX18"/>
    <mergeCell ref="B16:CS16"/>
    <mergeCell ref="B17:CS17"/>
    <mergeCell ref="CX19:EE19"/>
    <mergeCell ref="EF19:EX19"/>
    <mergeCell ref="EF20:EX20"/>
    <mergeCell ref="B21:U23"/>
    <mergeCell ref="V21:AO23"/>
    <mergeCell ref="AP21:EX23"/>
    <mergeCell ref="B24:U24"/>
    <mergeCell ref="V24:AO24"/>
    <mergeCell ref="AP24:EX24"/>
    <mergeCell ref="B25:U25"/>
    <mergeCell ref="V25:AO25"/>
    <mergeCell ref="AP25:EX25"/>
    <mergeCell ref="B26:U26"/>
    <mergeCell ref="V26:AO26"/>
    <mergeCell ref="AP26:EX26"/>
    <mergeCell ref="B27:U27"/>
    <mergeCell ref="V27:AO27"/>
    <mergeCell ref="AP27:EX27"/>
    <mergeCell ref="B28:U28"/>
    <mergeCell ref="V28:AO28"/>
    <mergeCell ref="AP28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ED36"/>
    <mergeCell ref="EE36:EX36"/>
    <mergeCell ref="B37:U37"/>
    <mergeCell ref="V37:AO37"/>
    <mergeCell ref="AP37:ED37"/>
    <mergeCell ref="EE37:EX37"/>
    <mergeCell ref="B38:U38"/>
    <mergeCell ref="V38:AO38"/>
    <mergeCell ref="AP38:ED38"/>
    <mergeCell ref="EE38:EX38"/>
    <mergeCell ref="B39:U39"/>
    <mergeCell ref="V39:AO39"/>
    <mergeCell ref="AP39:ED39"/>
    <mergeCell ref="EE39:EX39"/>
    <mergeCell ref="B40:ED40"/>
    <mergeCell ref="EE40:EX40"/>
    <mergeCell ref="B41:U41"/>
    <mergeCell ref="V41:AO41"/>
    <mergeCell ref="AP41:ED41"/>
    <mergeCell ref="EE41:EX41"/>
    <mergeCell ref="B42:U42"/>
    <mergeCell ref="V42:AO42"/>
    <mergeCell ref="AP42:ED42"/>
    <mergeCell ref="EE42:EX42"/>
    <mergeCell ref="B43:U43"/>
    <mergeCell ref="V43:AO43"/>
    <mergeCell ref="AP43:ED43"/>
    <mergeCell ref="EE43:EX43"/>
    <mergeCell ref="CR44:ED44"/>
    <mergeCell ref="EE44:EX44"/>
    <mergeCell ref="B46:Z46"/>
    <mergeCell ref="BD46:BX46"/>
    <mergeCell ref="CD46:DD46"/>
    <mergeCell ref="BD47:BX47"/>
    <mergeCell ref="CD47:DD47"/>
    <mergeCell ref="BD49:BX49"/>
    <mergeCell ref="CD49:DD49"/>
    <mergeCell ref="BD50:BX50"/>
    <mergeCell ref="CD50:DD50"/>
    <mergeCell ref="AE52:AY52"/>
    <mergeCell ref="BD52:BX52"/>
    <mergeCell ref="CD52:DD52"/>
    <mergeCell ref="AE53:AY53"/>
    <mergeCell ref="BD53:BX53"/>
    <mergeCell ref="CD53:DD53"/>
    <mergeCell ref="D55:G55"/>
    <mergeCell ref="K55:Y55"/>
    <mergeCell ref="Z55:AC55"/>
    <mergeCell ref="AD55:A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buh23</cp:lastModifiedBy>
  <cp:lastPrinted>2016-01-26T12:38:31Z</cp:lastPrinted>
  <dcterms:modified xsi:type="dcterms:W3CDTF">2016-01-26T12:39:59Z</dcterms:modified>
  <cp:revision>0</cp:revision>
  <dc:subject/>
  <dc:title/>
</cp:coreProperties>
</file>